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Plan1"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3" uniqueCount="24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Carlos Bezerra de Oliveira</t>
  </si>
  <si>
    <t xml:space="preserve">cgaconsultori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transparencianomunicipio.com.br/portal/belemdemariape</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Valdeci José da Silva</t>
  </si>
  <si>
    <t xml:space="preserve">PREFEITO</t>
  </si>
  <si>
    <t xml:space="preserve">CASADO</t>
  </si>
  <si>
    <t xml:space="preserve">RUA JOSÉ TOME BISPO</t>
  </si>
  <si>
    <t xml:space="preserve">Maria Amalia Egito e Silva</t>
  </si>
  <si>
    <t xml:space="preserve">PREFEITA</t>
  </si>
  <si>
    <t xml:space="preserve">CASADA</t>
  </si>
  <si>
    <t xml:space="preserve">RUA DO EXPEDITO LOPES</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Restos a Pagar Inscritos no Exercicio sem Disponibilidade</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 numFmtId="178" formatCode="_-&quot;R$ &quot;* #,##0.00_-;&quot;-R$ &quot;* #,##0.00_-;_-&quot;R$ &quot;* \-??_-;_-@_-"/>
    <numFmt numFmtId="179" formatCode="_(* #,##0.00_);_(* \(#,##0.00\);_(* \-??_);_(@_)"/>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78" fontId="0" fillId="0" borderId="0" xfId="0" applyFont="false" applyBorder="true" applyAlignment="true" applyProtection="true">
      <alignment horizontal="center" vertical="bottom" textRotation="0" wrapText="false" indent="0" shrinkToFit="false"/>
      <protection locked="false" hidden="false"/>
    </xf>
    <xf numFmtId="178" fontId="0" fillId="0" borderId="9" xfId="0" applyFont="false" applyBorder="true" applyAlignment="true" applyProtection="true">
      <alignment horizontal="center"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false" hidden="false"/>
    </xf>
    <xf numFmtId="178" fontId="0" fillId="0" borderId="12" xfId="0" applyFont="false" applyBorder="true" applyAlignment="true" applyProtection="true">
      <alignment horizontal="center" vertical="bottom" textRotation="0" wrapText="false" indent="0" shrinkToFit="false"/>
      <protection locked="false" hidden="false"/>
    </xf>
    <xf numFmtId="178" fontId="0" fillId="0" borderId="10" xfId="0" applyFont="false" applyBorder="true" applyAlignment="true" applyProtection="true">
      <alignment horizontal="center" vertical="bottom" textRotation="0" wrapText="false" indent="0" shrinkToFit="false"/>
      <protection locked="false" hidden="false"/>
    </xf>
    <xf numFmtId="178" fontId="4" fillId="0" borderId="13" xfId="0" applyFont="true" applyBorder="true" applyAlignment="true" applyProtection="true">
      <alignment horizontal="right" vertical="bottom" textRotation="0" wrapText="false" indent="0" shrinkToFit="false"/>
      <protection locked="false" hidden="false"/>
    </xf>
    <xf numFmtId="178" fontId="4" fillId="0" borderId="10" xfId="0" applyFont="true" applyBorder="true" applyAlignment="false" applyProtection="true">
      <alignment horizontal="general" vertical="bottom" textRotation="0" wrapText="false" indent="0" shrinkToFit="false"/>
      <protection locked="false" hidden="false"/>
    </xf>
    <xf numFmtId="179" fontId="0" fillId="0" borderId="9" xfId="0" applyFont="false" applyBorder="true" applyAlignment="true" applyProtection="true">
      <alignment horizontal="center" vertical="bottom" textRotation="0" wrapText="false" indent="0" shrinkToFit="false"/>
      <protection locked="false" hidden="false"/>
    </xf>
    <xf numFmtId="179" fontId="4" fillId="0" borderId="10" xfId="0" applyFont="tru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true" applyProtection="true">
      <alignment horizontal="center" vertical="bottom" textRotation="0" wrapText="false" indent="0" shrinkToFit="false"/>
      <protection locked="false" hidden="false"/>
    </xf>
    <xf numFmtId="179" fontId="4" fillId="0" borderId="13" xfId="0" applyFont="true" applyBorder="true" applyAlignment="true" applyProtection="true">
      <alignment horizontal="right" vertical="bottom" textRotation="0" wrapText="false" indent="0" shrinkToFit="false"/>
      <protection locked="false" hidden="false"/>
    </xf>
    <xf numFmtId="179" fontId="4" fillId="0" borderId="12" xfId="0" applyFont="true" applyBorder="true" applyAlignment="true" applyProtection="true">
      <alignment horizontal="center" vertical="bottom" textRotation="0" wrapText="false" indent="0" shrinkToFit="false"/>
      <protection locked="false" hidden="false"/>
    </xf>
    <xf numFmtId="179" fontId="4" fillId="4" borderId="10"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v>
      </c>
      <c r="G3" s="7" t="str">
        <f aca="false">UPPER(INDEX(C4:C188,MATCH(F3,B4:B188,0),0))</f>
        <v>BELÉM DE MA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0" activeCellId="0" sqref="C50"/>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51" t="s">
        <v>219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13</v>
      </c>
      <c r="D10" s="165" t="n">
        <f aca="false">SUM(D11,D15,D19,D20)</f>
        <v>7690504.79</v>
      </c>
      <c r="F10" s="177"/>
    </row>
    <row r="11" customFormat="false" ht="15.75" hidden="false" customHeight="false" outlineLevel="0" collapsed="false">
      <c r="B11" s="167" t="s">
        <v>1082</v>
      </c>
      <c r="C11" s="178" t="s">
        <v>1323</v>
      </c>
      <c r="D11" s="170" t="n">
        <f aca="false">SUM(D12:D14)</f>
        <v>2736.4</v>
      </c>
      <c r="E11" s="121" t="n">
        <f aca="false">IF(D11="",1,0)</f>
        <v>0</v>
      </c>
      <c r="F11" s="177"/>
    </row>
    <row r="12" customFormat="false" ht="15.75" hidden="false" customHeight="false" outlineLevel="0" collapsed="false">
      <c r="B12" s="167" t="s">
        <v>1325</v>
      </c>
      <c r="C12" s="168" t="s">
        <v>1326</v>
      </c>
      <c r="D12" s="179" t="n">
        <v>700</v>
      </c>
      <c r="E12" s="121" t="n">
        <f aca="false">IF(D12="",1,0)</f>
        <v>0</v>
      </c>
      <c r="F12" s="177"/>
    </row>
    <row r="13" customFormat="false" ht="15.75" hidden="false" customHeight="false" outlineLevel="0" collapsed="false">
      <c r="B13" s="167" t="s">
        <v>1086</v>
      </c>
      <c r="C13" s="168" t="s">
        <v>1328</v>
      </c>
      <c r="D13" s="179" t="n">
        <v>2036.4</v>
      </c>
      <c r="E13" s="121" t="n">
        <f aca="false">IF(D13="",1,0)</f>
        <v>0</v>
      </c>
      <c r="F13" s="177"/>
    </row>
    <row r="14" customFormat="false" ht="15.75" hidden="false" customHeight="false" outlineLevel="0" collapsed="false">
      <c r="B14" s="167" t="s">
        <v>1088</v>
      </c>
      <c r="C14" s="168" t="s">
        <v>1330</v>
      </c>
      <c r="D14" s="179"/>
      <c r="E14" s="121" t="n">
        <f aca="false">IF(D14="",1,0)</f>
        <v>1</v>
      </c>
      <c r="F14" s="177"/>
    </row>
    <row r="15" customFormat="false" ht="15.75" hidden="false" customHeight="false" outlineLevel="0" collapsed="false">
      <c r="B15" s="167" t="s">
        <v>1122</v>
      </c>
      <c r="C15" s="178" t="s">
        <v>1332</v>
      </c>
      <c r="D15" s="170" t="n">
        <f aca="false">SUM(D16:D18)</f>
        <v>7687768.39</v>
      </c>
      <c r="E15" s="121" t="n">
        <f aca="false">IF(D15="",1,0)</f>
        <v>0</v>
      </c>
      <c r="F15" s="177"/>
    </row>
    <row r="16" customFormat="false" ht="15.75" hidden="false" customHeight="false" outlineLevel="0" collapsed="false">
      <c r="B16" s="167" t="s">
        <v>1124</v>
      </c>
      <c r="C16" s="168" t="s">
        <v>1334</v>
      </c>
      <c r="D16" s="179" t="n">
        <v>7287507.54</v>
      </c>
      <c r="E16" s="121" t="n">
        <f aca="false">IF(D16="",1,0)</f>
        <v>0</v>
      </c>
      <c r="F16" s="177"/>
    </row>
    <row r="17" customFormat="false" ht="15.75" hidden="false" customHeight="false" outlineLevel="0" collapsed="false">
      <c r="B17" s="167" t="s">
        <v>1126</v>
      </c>
      <c r="C17" s="168" t="s">
        <v>1336</v>
      </c>
      <c r="D17" s="179" t="n">
        <v>400260.85</v>
      </c>
      <c r="E17" s="121" t="n">
        <f aca="false">IF(D17="",1,0)</f>
        <v>0</v>
      </c>
      <c r="F17" s="177"/>
    </row>
    <row r="18" customFormat="false" ht="15.75" hidden="false" customHeight="false" outlineLevel="0" collapsed="false">
      <c r="B18" s="167" t="s">
        <v>1128</v>
      </c>
      <c r="C18" s="168" t="s">
        <v>1338</v>
      </c>
      <c r="D18" s="179"/>
      <c r="E18" s="121" t="n">
        <f aca="false">IF(D18="",1,0)</f>
        <v>1</v>
      </c>
      <c r="F18" s="177"/>
    </row>
    <row r="19" customFormat="false" ht="15.75" hidden="false" customHeight="false" outlineLevel="0" collapsed="false">
      <c r="B19" s="167" t="s">
        <v>1158</v>
      </c>
      <c r="C19" s="178" t="s">
        <v>2314</v>
      </c>
      <c r="D19" s="169"/>
      <c r="E19" s="121" t="n">
        <f aca="false">IF(D19="",1,0)</f>
        <v>1</v>
      </c>
      <c r="F19" s="177"/>
    </row>
    <row r="20" customFormat="false" ht="15.75" hidden="false" customHeight="false" outlineLevel="0" collapsed="false">
      <c r="B20" s="167" t="s">
        <v>1280</v>
      </c>
      <c r="C20" s="178" t="s">
        <v>2315</v>
      </c>
      <c r="D20" s="170" t="n">
        <f aca="false">SUM(D21:D25)</f>
        <v>0</v>
      </c>
      <c r="E20" s="121" t="n">
        <f aca="false">IF(D20="",1,0)</f>
        <v>0</v>
      </c>
      <c r="F20" s="177"/>
      <c r="J20" s="136"/>
    </row>
    <row r="21" customFormat="false" ht="15.75" hidden="false" customHeight="false" outlineLevel="0" collapsed="false">
      <c r="B21" s="167" t="s">
        <v>1344</v>
      </c>
      <c r="C21" s="168" t="s">
        <v>1345</v>
      </c>
      <c r="D21" s="179"/>
      <c r="E21" s="121" t="n">
        <f aca="false">IF(D21="",1,0)</f>
        <v>1</v>
      </c>
      <c r="F21" s="177"/>
      <c r="J21" s="136"/>
    </row>
    <row r="22" customFormat="false" ht="15.75" hidden="false" customHeight="false" outlineLevel="0" collapsed="false">
      <c r="B22" s="167" t="s">
        <v>1347</v>
      </c>
      <c r="C22" s="168" t="s">
        <v>1348</v>
      </c>
      <c r="D22" s="179"/>
      <c r="E22" s="121" t="n">
        <f aca="false">IF(D22="",1,0)</f>
        <v>1</v>
      </c>
      <c r="F22" s="177"/>
      <c r="J22" s="136"/>
    </row>
    <row r="23" customFormat="false" ht="15.75" hidden="false" customHeight="false" outlineLevel="0" collapsed="false">
      <c r="B23" s="167" t="s">
        <v>1350</v>
      </c>
      <c r="C23" s="168" t="s">
        <v>1351</v>
      </c>
      <c r="D23" s="179"/>
      <c r="E23" s="121" t="n">
        <f aca="false">IF(D23="",1,0)</f>
        <v>1</v>
      </c>
      <c r="F23" s="177"/>
      <c r="J23" s="136"/>
    </row>
    <row r="24" customFormat="false" ht="15.75" hidden="false" customHeight="false" outlineLevel="0" collapsed="false">
      <c r="B24" s="167" t="s">
        <v>1353</v>
      </c>
      <c r="C24" s="168" t="s">
        <v>1354</v>
      </c>
      <c r="D24" s="179"/>
      <c r="E24" s="121" t="n">
        <f aca="false">IF(D24="",1,0)</f>
        <v>1</v>
      </c>
      <c r="F24" s="177"/>
      <c r="J24" s="136"/>
    </row>
    <row r="25" customFormat="false" ht="15.75" hidden="false" customHeight="false" outlineLevel="0" collapsed="false">
      <c r="B25" s="167" t="s">
        <v>1356</v>
      </c>
      <c r="C25" s="180" t="s">
        <v>2316</v>
      </c>
      <c r="D25" s="170" t="n">
        <f aca="false">SUM(D26:D30)</f>
        <v>0</v>
      </c>
      <c r="E25" s="121" t="n">
        <f aca="false">IF(D25="",1,0)</f>
        <v>0</v>
      </c>
      <c r="F25" s="177"/>
      <c r="J25" s="136"/>
    </row>
    <row r="26" customFormat="false" ht="15.75" hidden="false" customHeight="false" outlineLevel="0" collapsed="false">
      <c r="B26" s="167" t="s">
        <v>1359</v>
      </c>
      <c r="C26" s="181"/>
      <c r="D26" s="179"/>
      <c r="E26" s="121" t="n">
        <f aca="false">IF(D26="",1,0)</f>
        <v>1</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1989724.31</v>
      </c>
      <c r="F31" s="177"/>
    </row>
    <row r="32" customFormat="false" ht="15.75" hidden="false" customHeight="false" outlineLevel="0" collapsed="false">
      <c r="B32" s="167" t="s">
        <v>1162</v>
      </c>
      <c r="C32" s="178" t="s">
        <v>2317</v>
      </c>
      <c r="D32" s="169"/>
      <c r="E32" s="121" t="n">
        <f aca="false">IF(D32="",1,0)</f>
        <v>1</v>
      </c>
      <c r="F32" s="177"/>
    </row>
    <row r="33" customFormat="false" ht="15.75" hidden="false" customHeight="false" outlineLevel="0" collapsed="false">
      <c r="B33" s="167" t="s">
        <v>1164</v>
      </c>
      <c r="C33" s="178" t="s">
        <v>2318</v>
      </c>
      <c r="D33" s="169" t="n">
        <v>697062.98</v>
      </c>
      <c r="E33" s="121" t="n">
        <f aca="false">IF(D33="",1,0)</f>
        <v>0</v>
      </c>
      <c r="F33" s="177"/>
    </row>
    <row r="34" customFormat="false" ht="15.75" hidden="false" customHeight="false" outlineLevel="0" collapsed="false">
      <c r="B34" s="167" t="s">
        <v>1166</v>
      </c>
      <c r="C34" s="178" t="s">
        <v>2319</v>
      </c>
      <c r="D34" s="169"/>
      <c r="E34" s="121" t="n">
        <f aca="false">IF(D34="",1,0)</f>
        <v>1</v>
      </c>
      <c r="F34" s="177"/>
    </row>
    <row r="35" customFormat="false" ht="15.75" hidden="false" customHeight="false" outlineLevel="0" collapsed="false">
      <c r="B35" s="167" t="s">
        <v>1168</v>
      </c>
      <c r="C35" s="178" t="s">
        <v>1379</v>
      </c>
      <c r="D35" s="179"/>
      <c r="E35" s="121" t="n">
        <f aca="false">IF(D35="",1,0)</f>
        <v>1</v>
      </c>
      <c r="F35" s="177"/>
    </row>
    <row r="36" customFormat="false" ht="15.75" hidden="false" customHeight="false" outlineLevel="0" collapsed="false">
      <c r="B36" s="167" t="s">
        <v>1170</v>
      </c>
      <c r="C36" s="178" t="s">
        <v>1382</v>
      </c>
      <c r="D36" s="179"/>
      <c r="E36" s="121" t="n">
        <f aca="false">IF(D36="",1,0)</f>
        <v>1</v>
      </c>
      <c r="F36" s="177"/>
    </row>
    <row r="37" customFormat="false" ht="15.75" hidden="false" customHeight="false" outlineLevel="0" collapsed="false">
      <c r="B37" s="167" t="s">
        <v>1381</v>
      </c>
      <c r="C37" s="178" t="s">
        <v>2320</v>
      </c>
      <c r="D37" s="179"/>
      <c r="E37" s="121" t="n">
        <f aca="false">IF(D37="",1,0)</f>
        <v>1</v>
      </c>
      <c r="F37" s="177"/>
    </row>
    <row r="38" customFormat="false" ht="15.75" hidden="false" customHeight="false" outlineLevel="0" collapsed="false">
      <c r="B38" s="167" t="s">
        <v>1384</v>
      </c>
      <c r="C38" s="178" t="s">
        <v>1388</v>
      </c>
      <c r="D38" s="170" t="n">
        <f aca="false">SUM(D39:D45)</f>
        <v>1292661.33</v>
      </c>
      <c r="E38" s="121" t="n">
        <f aca="false">IF(D38="",1,0)</f>
        <v>0</v>
      </c>
      <c r="F38" s="177"/>
    </row>
    <row r="39" customFormat="false" ht="15.75" hidden="false" customHeight="false" outlineLevel="0" collapsed="false">
      <c r="B39" s="167" t="s">
        <v>2321</v>
      </c>
      <c r="C39" s="168" t="s">
        <v>1391</v>
      </c>
      <c r="D39" s="179"/>
      <c r="E39" s="121" t="n">
        <f aca="false">IF(D39="",1,0)</f>
        <v>1</v>
      </c>
      <c r="F39" s="177"/>
      <c r="J39" s="136"/>
    </row>
    <row r="40" customFormat="false" ht="15.75" hidden="false" customHeight="false" outlineLevel="0" collapsed="false">
      <c r="B40" s="167" t="s">
        <v>2322</v>
      </c>
      <c r="C40" s="168" t="s">
        <v>1323</v>
      </c>
      <c r="D40" s="179"/>
      <c r="E40" s="121" t="n">
        <f aca="false">IF(D40="",1,0)</f>
        <v>1</v>
      </c>
      <c r="F40" s="177"/>
      <c r="J40" s="136"/>
    </row>
    <row r="41" customFormat="false" ht="15.75" hidden="false" customHeight="false" outlineLevel="0" collapsed="false">
      <c r="B41" s="167" t="s">
        <v>2323</v>
      </c>
      <c r="C41" s="168" t="s">
        <v>1396</v>
      </c>
      <c r="D41" s="179"/>
      <c r="E41" s="121" t="n">
        <f aca="false">IF(D41="",1,0)</f>
        <v>1</v>
      </c>
      <c r="F41" s="177"/>
      <c r="J41" s="136"/>
    </row>
    <row r="42" customFormat="false" ht="15.75" hidden="false" customHeight="false" outlineLevel="0" collapsed="false">
      <c r="B42" s="167" t="s">
        <v>2324</v>
      </c>
      <c r="C42" s="168" t="s">
        <v>1399</v>
      </c>
      <c r="D42" s="179"/>
      <c r="E42" s="121" t="n">
        <f aca="false">IF(D42="",1,0)</f>
        <v>1</v>
      </c>
      <c r="F42" s="177"/>
      <c r="J42" s="136"/>
    </row>
    <row r="43" customFormat="false" ht="15.75" hidden="false" customHeight="false" outlineLevel="0" collapsed="false">
      <c r="B43" s="167" t="s">
        <v>2325</v>
      </c>
      <c r="C43" s="168" t="s">
        <v>1402</v>
      </c>
      <c r="D43" s="179"/>
      <c r="E43" s="121" t="n">
        <f aca="false">IF(D43="",1,0)</f>
        <v>1</v>
      </c>
      <c r="F43" s="177"/>
      <c r="J43" s="136"/>
    </row>
    <row r="44" customFormat="false" ht="15.75" hidden="false" customHeight="false" outlineLevel="0" collapsed="false">
      <c r="B44" s="167" t="s">
        <v>2326</v>
      </c>
      <c r="C44" s="168" t="s">
        <v>1405</v>
      </c>
      <c r="D44" s="179"/>
      <c r="E44" s="121" t="n">
        <f aca="false">IF(D44="",1,0)</f>
        <v>1</v>
      </c>
      <c r="F44" s="177"/>
      <c r="J44" s="136"/>
    </row>
    <row r="45" customFormat="false" ht="15.75" hidden="false" customHeight="false" outlineLevel="0" collapsed="false">
      <c r="B45" s="167" t="s">
        <v>2327</v>
      </c>
      <c r="C45" s="180" t="s">
        <v>2328</v>
      </c>
      <c r="D45" s="170" t="n">
        <f aca="false">SUM(D46:D50)</f>
        <v>1292661.33</v>
      </c>
      <c r="E45" s="121" t="n">
        <f aca="false">IF(D45="",1,0)</f>
        <v>0</v>
      </c>
      <c r="F45" s="177"/>
      <c r="J45" s="136"/>
    </row>
    <row r="46" customFormat="false" ht="15.75" hidden="false" customHeight="false" outlineLevel="0" collapsed="false">
      <c r="B46" s="167" t="s">
        <v>2329</v>
      </c>
      <c r="C46" s="181" t="s">
        <v>2330</v>
      </c>
      <c r="D46" s="179" t="n">
        <v>1292661.33</v>
      </c>
      <c r="E46" s="121" t="n">
        <f aca="false">IF(D46="",1,0)</f>
        <v>0</v>
      </c>
      <c r="F46" s="177"/>
      <c r="J46" s="136"/>
    </row>
    <row r="47" customFormat="false" ht="15.75" hidden="false" customHeight="false" outlineLevel="0" collapsed="false">
      <c r="B47" s="167" t="s">
        <v>2331</v>
      </c>
      <c r="C47" s="181"/>
      <c r="D47" s="179"/>
      <c r="E47" s="121" t="n">
        <f aca="false">IF(D47="",1,0)</f>
        <v>1</v>
      </c>
      <c r="F47" s="177"/>
      <c r="J47" s="136"/>
    </row>
    <row r="48" customFormat="false" ht="15.75" hidden="false" customHeight="false" outlineLevel="0" collapsed="false">
      <c r="B48" s="167" t="s">
        <v>2332</v>
      </c>
      <c r="C48" s="181"/>
      <c r="D48" s="179"/>
      <c r="E48" s="121" t="n">
        <f aca="false">IF(D48="",1,0)</f>
        <v>1</v>
      </c>
      <c r="F48" s="177"/>
      <c r="J48" s="136"/>
    </row>
    <row r="49" customFormat="false" ht="15.75" hidden="false" customHeight="false" outlineLevel="0" collapsed="false">
      <c r="B49" s="167" t="s">
        <v>2333</v>
      </c>
      <c r="C49" s="181"/>
      <c r="D49" s="179"/>
      <c r="E49" s="121" t="n">
        <f aca="false">IF(D49="",1,0)</f>
        <v>1</v>
      </c>
      <c r="F49" s="177"/>
    </row>
    <row r="50" customFormat="false" ht="15.75" hidden="false" customHeight="false" outlineLevel="0" collapsed="false">
      <c r="B50" s="167" t="s">
        <v>2334</v>
      </c>
      <c r="C50" s="181"/>
      <c r="D50" s="179"/>
      <c r="E50" s="121" t="n">
        <f aca="false">IF(D50="",1,0)</f>
        <v>1</v>
      </c>
      <c r="F50" s="177"/>
    </row>
    <row r="51" customFormat="false" ht="15.75" hidden="false" customHeight="false" outlineLevel="0" collapsed="false">
      <c r="B51" s="163" t="s">
        <v>1192</v>
      </c>
      <c r="C51" s="164" t="s">
        <v>2335</v>
      </c>
      <c r="D51" s="175" t="n">
        <f aca="false">D10-D31</f>
        <v>5700780.48</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82" t="s">
        <v>219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7289543.94</v>
      </c>
    </row>
    <row r="11" customFormat="false" ht="15.75" hidden="false" customHeight="false" outlineLevel="0" collapsed="false">
      <c r="B11" s="167" t="s">
        <v>1450</v>
      </c>
      <c r="C11" s="178" t="s">
        <v>1323</v>
      </c>
      <c r="D11" s="123" t="n">
        <v>2036.4</v>
      </c>
      <c r="E11" s="121" t="n">
        <f aca="false">IF(D11="",1,0)</f>
        <v>0</v>
      </c>
    </row>
    <row r="12" customFormat="false" ht="15.75" hidden="false" customHeight="false" outlineLevel="0" collapsed="false">
      <c r="B12" s="167" t="s">
        <v>1122</v>
      </c>
      <c r="C12" s="178" t="s">
        <v>1391</v>
      </c>
      <c r="D12" s="123" t="n">
        <v>7287507.54</v>
      </c>
      <c r="E12" s="121" t="n">
        <f aca="false">IF(D12="",1,0)</f>
        <v>0</v>
      </c>
    </row>
    <row r="13" customFormat="false" ht="15.75" hidden="false" customHeight="false" outlineLevel="0" collapsed="false">
      <c r="B13" s="163" t="s">
        <v>1160</v>
      </c>
      <c r="C13" s="164" t="s">
        <v>1292</v>
      </c>
      <c r="D13" s="183" t="n">
        <f aca="false">D14</f>
        <v>0</v>
      </c>
      <c r="E13" s="121" t="n">
        <f aca="false">IF(D13="",1,0)</f>
        <v>1</v>
      </c>
    </row>
    <row r="14" customFormat="false" ht="15.75" hidden="false" customHeight="false" outlineLevel="0" collapsed="false">
      <c r="B14" s="167" t="s">
        <v>1162</v>
      </c>
      <c r="C14" s="178" t="s">
        <v>1456</v>
      </c>
      <c r="D14" s="123"/>
      <c r="E14" s="121" t="n">
        <f aca="false">IF(D14="",1,0)</f>
        <v>1</v>
      </c>
    </row>
    <row r="15" customFormat="false" ht="15.75" hidden="false" customHeight="false" outlineLevel="0" collapsed="false">
      <c r="B15" s="163" t="s">
        <v>1192</v>
      </c>
      <c r="C15" s="164" t="s">
        <v>2336</v>
      </c>
      <c r="D15" s="183" t="n">
        <f aca="false">D10-D13</f>
        <v>7289543.94</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84" t="s">
        <v>2176</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0</v>
      </c>
    </row>
    <row r="11" customFormat="false" ht="15.75" hidden="false" customHeight="false" outlineLevel="0" collapsed="false">
      <c r="B11" s="167" t="s">
        <v>1160</v>
      </c>
      <c r="C11" s="122" t="s">
        <v>1467</v>
      </c>
      <c r="D11" s="123" t="n">
        <v>323089.37</v>
      </c>
      <c r="E11" s="121" t="n">
        <f aca="false">IF(D11="",1,0)</f>
        <v>0</v>
      </c>
    </row>
    <row r="12" customFormat="false" ht="15.75" hidden="false" customHeight="false" outlineLevel="0" collapsed="false">
      <c r="B12" s="167" t="s">
        <v>1192</v>
      </c>
      <c r="C12" s="122" t="s">
        <v>1469</v>
      </c>
      <c r="D12" s="123"/>
      <c r="E12" s="121" t="n">
        <f aca="false">IF(D12="",1,0)</f>
        <v>1</v>
      </c>
    </row>
    <row r="13" customFormat="false" ht="15.75" hidden="false" customHeight="false" outlineLevel="0" collapsed="false">
      <c r="B13" s="167" t="s">
        <v>1194</v>
      </c>
      <c r="C13" s="122" t="s">
        <v>1471</v>
      </c>
      <c r="D13" s="123" t="n">
        <v>323089.37</v>
      </c>
      <c r="E13" s="121" t="n">
        <f aca="false">IF(D13="",1,0)</f>
        <v>0</v>
      </c>
    </row>
    <row r="14" customFormat="false" ht="15.75" hidden="false" customHeight="false" outlineLevel="0" collapsed="false">
      <c r="B14" s="167" t="s">
        <v>1197</v>
      </c>
      <c r="C14" s="122" t="s">
        <v>2337</v>
      </c>
      <c r="D14" s="124" t="n">
        <f aca="false">D10+D11-D12</f>
        <v>323089.37</v>
      </c>
      <c r="E14" s="121" t="n">
        <f aca="false">IF(D14="",1,0)</f>
        <v>0</v>
      </c>
    </row>
    <row r="15" customFormat="false" ht="15.75" hidden="false" customHeight="false" outlineLevel="0" collapsed="false">
      <c r="B15" s="163" t="s">
        <v>1305</v>
      </c>
      <c r="C15" s="164" t="s">
        <v>2338</v>
      </c>
      <c r="D15" s="183" t="n">
        <f aca="false">IF(D13=0,0,D14/D13*100)</f>
        <v>100</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51" t="s">
        <v>219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5226342</v>
      </c>
      <c r="E10" s="121"/>
      <c r="F10" s="185"/>
    </row>
    <row r="11" s="12" customFormat="true" ht="15.75" hidden="false" customHeight="false" outlineLevel="0" collapsed="false">
      <c r="A11" s="118"/>
      <c r="B11" s="167" t="s">
        <v>1082</v>
      </c>
      <c r="C11" s="125" t="s">
        <v>1480</v>
      </c>
      <c r="D11" s="123" t="n">
        <v>1564222.93</v>
      </c>
      <c r="E11" s="121" t="n">
        <f aca="false">IF(D11="",1,0)</f>
        <v>0</v>
      </c>
      <c r="F11" s="185"/>
    </row>
    <row r="12" s="12" customFormat="true" ht="15.75" hidden="false" customHeight="false" outlineLevel="0" collapsed="false">
      <c r="A12" s="118"/>
      <c r="B12" s="167" t="s">
        <v>1122</v>
      </c>
      <c r="C12" s="125" t="s">
        <v>1482</v>
      </c>
      <c r="D12" s="123" t="n">
        <v>832838.98</v>
      </c>
      <c r="E12" s="121" t="n">
        <f aca="false">IF(D12="",1,0)</f>
        <v>0</v>
      </c>
      <c r="F12" s="185"/>
    </row>
    <row r="13" s="12" customFormat="true" ht="15.75" hidden="false" customHeight="false" outlineLevel="0" collapsed="false">
      <c r="A13" s="118"/>
      <c r="B13" s="167" t="s">
        <v>1158</v>
      </c>
      <c r="C13" s="125" t="s">
        <v>1484</v>
      </c>
      <c r="D13" s="123" t="n">
        <v>28536.93</v>
      </c>
      <c r="E13" s="121" t="n">
        <f aca="false">IF(D13="",1,0)</f>
        <v>0</v>
      </c>
      <c r="F13" s="185"/>
    </row>
    <row r="14" s="12" customFormat="true" ht="15.75" hidden="false" customHeight="false" outlineLevel="0" collapsed="false">
      <c r="A14" s="118"/>
      <c r="B14" s="167" t="s">
        <v>1280</v>
      </c>
      <c r="C14" s="125" t="s">
        <v>1486</v>
      </c>
      <c r="D14" s="123" t="n">
        <v>112917.18</v>
      </c>
      <c r="E14" s="121" t="n">
        <f aca="false">IF(D14="",1,0)</f>
        <v>0</v>
      </c>
      <c r="F14" s="185"/>
    </row>
    <row r="15" s="12" customFormat="true" ht="15.75" hidden="false" customHeight="false" outlineLevel="0" collapsed="false">
      <c r="A15" s="118"/>
      <c r="B15" s="167" t="s">
        <v>1488</v>
      </c>
      <c r="C15" s="125" t="s">
        <v>1489</v>
      </c>
      <c r="D15" s="123"/>
      <c r="E15" s="121" t="n">
        <f aca="false">IF(D15="",1,0)</f>
        <v>1</v>
      </c>
      <c r="F15" s="185"/>
    </row>
    <row r="16" s="12" customFormat="true" ht="15.75" hidden="false" customHeight="false" outlineLevel="0" collapsed="false">
      <c r="A16" s="118"/>
      <c r="B16" s="167" t="s">
        <v>1491</v>
      </c>
      <c r="C16" s="125" t="s">
        <v>1492</v>
      </c>
      <c r="D16" s="123"/>
      <c r="E16" s="121"/>
      <c r="F16" s="185"/>
    </row>
    <row r="17" customFormat="false" ht="15.75" hidden="false" customHeight="false" outlineLevel="0" collapsed="false">
      <c r="B17" s="167" t="s">
        <v>1494</v>
      </c>
      <c r="C17" s="125" t="s">
        <v>1495</v>
      </c>
      <c r="D17" s="123" t="n">
        <v>2687825.98</v>
      </c>
      <c r="F17" s="186"/>
    </row>
    <row r="18" customFormat="false" ht="15.75" hidden="false" customHeight="false" outlineLevel="0" collapsed="false">
      <c r="B18" s="163" t="s">
        <v>1160</v>
      </c>
      <c r="C18" s="164" t="s">
        <v>1497</v>
      </c>
      <c r="D18" s="183" t="n">
        <f aca="false">SUM(D19:D21,D25:D26)</f>
        <v>0</v>
      </c>
      <c r="F18" s="186"/>
    </row>
    <row r="19" customFormat="false" ht="15.75" hidden="false" customHeight="false" outlineLevel="0" collapsed="false">
      <c r="B19" s="167" t="s">
        <v>1162</v>
      </c>
      <c r="C19" s="125" t="s">
        <v>1499</v>
      </c>
      <c r="D19" s="123"/>
      <c r="F19" s="186"/>
    </row>
    <row r="20" customFormat="false" ht="15.75" hidden="false" customHeight="false" outlineLevel="0" collapsed="false">
      <c r="B20" s="167" t="s">
        <v>1164</v>
      </c>
      <c r="C20" s="125" t="s">
        <v>1501</v>
      </c>
      <c r="D20" s="123"/>
      <c r="F20" s="186"/>
    </row>
    <row r="21" customFormat="false" ht="15.75" hidden="false" customHeight="false" outlineLevel="0" collapsed="false">
      <c r="B21" s="167" t="s">
        <v>1166</v>
      </c>
      <c r="C21" s="125" t="s">
        <v>1503</v>
      </c>
      <c r="D21" s="124" t="n">
        <f aca="false">SUM(D22:D24)</f>
        <v>0</v>
      </c>
      <c r="F21" s="186"/>
    </row>
    <row r="22" customFormat="false" ht="15.75" hidden="false" customHeight="false" outlineLevel="0" collapsed="false">
      <c r="B22" s="167" t="s">
        <v>1505</v>
      </c>
      <c r="C22" s="187" t="s">
        <v>1506</v>
      </c>
      <c r="D22" s="123"/>
      <c r="F22" s="186"/>
    </row>
    <row r="23" customFormat="false" ht="15.75" hidden="false" customHeight="false" outlineLevel="0" collapsed="false">
      <c r="B23" s="167" t="s">
        <v>1508</v>
      </c>
      <c r="C23" s="187" t="s">
        <v>1509</v>
      </c>
      <c r="D23" s="123"/>
      <c r="F23" s="186"/>
    </row>
    <row r="24" customFormat="false" ht="15.75" hidden="false" customHeight="false" outlineLevel="0" collapsed="false">
      <c r="B24" s="167" t="s">
        <v>1511</v>
      </c>
      <c r="C24" s="187" t="s">
        <v>1512</v>
      </c>
      <c r="D24" s="123"/>
      <c r="F24" s="186"/>
    </row>
    <row r="25" customFormat="false" ht="15.75" hidden="false" customHeight="false" outlineLevel="0" collapsed="false">
      <c r="B25" s="167" t="s">
        <v>1168</v>
      </c>
      <c r="C25" s="125" t="s">
        <v>2339</v>
      </c>
      <c r="D25" s="123"/>
      <c r="F25" s="186"/>
    </row>
    <row r="26" customFormat="false" ht="15.75" hidden="false" customHeight="false" outlineLevel="0" collapsed="false">
      <c r="B26" s="167" t="s">
        <v>1170</v>
      </c>
      <c r="C26" s="125" t="s">
        <v>1518</v>
      </c>
      <c r="D26" s="123"/>
    </row>
    <row r="27" customFormat="false" ht="15.75" hidden="false" customHeight="false" outlineLevel="0" collapsed="false">
      <c r="B27" s="163" t="s">
        <v>1192</v>
      </c>
      <c r="C27" s="164" t="s">
        <v>2340</v>
      </c>
      <c r="D27" s="183" t="n">
        <f aca="false">D10-D18</f>
        <v>5226342</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84" t="s">
        <v>217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41</v>
      </c>
      <c r="D10" s="120"/>
      <c r="E10" s="121"/>
      <c r="F10" s="121"/>
    </row>
    <row r="11" s="12" customFormat="true" ht="15.75" hidden="false" customHeight="false" outlineLevel="0" collapsed="false">
      <c r="A11" s="118"/>
      <c r="B11" s="122" t="s">
        <v>1082</v>
      </c>
      <c r="C11" s="125" t="s">
        <v>1647</v>
      </c>
      <c r="D11" s="124" t="n">
        <f aca="false">D12+D13</f>
        <v>4720406.27</v>
      </c>
      <c r="E11" s="121"/>
      <c r="F11" s="121"/>
    </row>
    <row r="12" s="12" customFormat="true" ht="15.75" hidden="false" customHeight="false" outlineLevel="0" collapsed="false">
      <c r="A12" s="118"/>
      <c r="B12" s="122" t="s">
        <v>1084</v>
      </c>
      <c r="C12" s="187" t="s">
        <v>1650</v>
      </c>
      <c r="D12" s="123" t="n">
        <v>1529765.55</v>
      </c>
      <c r="E12" s="121"/>
      <c r="F12" s="121"/>
    </row>
    <row r="13" s="12" customFormat="true" ht="15.75" hidden="false" customHeight="false" outlineLevel="0" collapsed="false">
      <c r="A13" s="118"/>
      <c r="B13" s="122" t="s">
        <v>1086</v>
      </c>
      <c r="C13" s="187" t="s">
        <v>2342</v>
      </c>
      <c r="D13" s="123" t="n">
        <v>3190640.72</v>
      </c>
      <c r="E13" s="121" t="n">
        <f aca="false">IF(D13="",1,0)</f>
        <v>0</v>
      </c>
      <c r="F13" s="121"/>
    </row>
    <row r="14" s="12" customFormat="true" ht="15.75" hidden="false" customHeight="false" outlineLevel="0" collapsed="false">
      <c r="A14" s="118"/>
      <c r="B14" s="122" t="s">
        <v>1158</v>
      </c>
      <c r="C14" s="125" t="s">
        <v>1652</v>
      </c>
      <c r="D14" s="123" t="n">
        <v>7369716.73</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43</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344</v>
      </c>
      <c r="C18" s="187" t="s">
        <v>1656</v>
      </c>
      <c r="D18" s="123" t="n">
        <v>0</v>
      </c>
      <c r="E18" s="121"/>
      <c r="F18" s="121"/>
    </row>
    <row r="19" customFormat="false" ht="15.75" hidden="false" customHeight="false" outlineLevel="0" collapsed="false">
      <c r="B19" s="122" t="s">
        <v>2345</v>
      </c>
      <c r="C19" s="187" t="s">
        <v>2346</v>
      </c>
      <c r="D19" s="123" t="n">
        <v>0</v>
      </c>
    </row>
    <row r="20" customFormat="false" ht="15.75" hidden="false" customHeight="false" outlineLevel="0" collapsed="false">
      <c r="B20" s="122" t="s">
        <v>1166</v>
      </c>
      <c r="C20" s="125" t="s">
        <v>1658</v>
      </c>
      <c r="D20" s="123" t="n">
        <v>0</v>
      </c>
    </row>
    <row r="21" customFormat="false" ht="15.75" hidden="false" customHeight="false" outlineLevel="0" collapsed="false">
      <c r="B21" s="122"/>
      <c r="C21" s="122"/>
      <c r="D21" s="122"/>
    </row>
    <row r="22" customFormat="false" ht="15.75" hidden="false" customHeight="false" outlineLevel="0" collapsed="false">
      <c r="B22" s="164" t="s">
        <v>1192</v>
      </c>
      <c r="C22" s="164" t="s">
        <v>2347</v>
      </c>
      <c r="D22" s="122"/>
    </row>
    <row r="23" customFormat="false" ht="15.75" hidden="false" customHeight="false" outlineLevel="0" collapsed="false">
      <c r="B23" s="122" t="s">
        <v>1558</v>
      </c>
      <c r="C23" s="125" t="s">
        <v>2348</v>
      </c>
      <c r="D23" s="123"/>
    </row>
    <row r="24" customFormat="false" ht="15.75" hidden="false" customHeight="false" outlineLevel="0" collapsed="false">
      <c r="B24" s="122" t="s">
        <v>2349</v>
      </c>
      <c r="C24" s="125" t="s">
        <v>2350</v>
      </c>
      <c r="D24" s="123" t="n">
        <v>116946.55</v>
      </c>
    </row>
    <row r="25" customFormat="false" ht="15.75" hidden="false" customHeight="false" outlineLevel="0" collapsed="false">
      <c r="B25" s="122" t="s">
        <v>2351</v>
      </c>
      <c r="C25" s="125" t="s">
        <v>2352</v>
      </c>
      <c r="D25" s="123"/>
    </row>
    <row r="26" customFormat="false" ht="15.75" hidden="false" customHeight="false" outlineLevel="0" collapsed="false">
      <c r="B26" s="122" t="s">
        <v>2353</v>
      </c>
      <c r="C26" s="125" t="s">
        <v>2354</v>
      </c>
      <c r="D26" s="123"/>
    </row>
    <row r="27" customFormat="false" ht="15.75" hidden="false" customHeight="false" outlineLevel="0" collapsed="false">
      <c r="B27" s="122" t="s">
        <v>2355</v>
      </c>
      <c r="C27" s="125" t="s">
        <v>2356</v>
      </c>
      <c r="D27" s="124" t="n">
        <f aca="false">D23+D24-D25-D26</f>
        <v>116946.5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84" t="s">
        <v>217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7</v>
      </c>
      <c r="D10" s="165" t="n">
        <f aca="false">SUM(D11:D12,D18,D19)</f>
        <v>7801566.76</v>
      </c>
    </row>
    <row r="11" customFormat="false" ht="15.75" hidden="false" customHeight="false" outlineLevel="0" collapsed="false">
      <c r="B11" s="167" t="s">
        <v>1082</v>
      </c>
      <c r="C11" s="125" t="s">
        <v>1265</v>
      </c>
      <c r="D11" s="179" t="n">
        <v>7801566.76</v>
      </c>
    </row>
    <row r="12" customFormat="false" ht="15.75" hidden="false" customHeight="false" outlineLevel="0" collapsed="false">
      <c r="B12" s="167" t="s">
        <v>1122</v>
      </c>
      <c r="C12" s="125" t="s">
        <v>1267</v>
      </c>
      <c r="D12" s="170" t="n">
        <f aca="false">SUM(D13:D17)</f>
        <v>0</v>
      </c>
    </row>
    <row r="13" customFormat="false" ht="15.75" hidden="false" customHeight="false" outlineLevel="0" collapsed="false">
      <c r="B13" s="167" t="s">
        <v>1124</v>
      </c>
      <c r="C13" s="189" t="s">
        <v>4</v>
      </c>
      <c r="D13" s="179"/>
    </row>
    <row r="14" customFormat="false" ht="15.75" hidden="false" customHeight="false" outlineLevel="0" collapsed="false">
      <c r="B14" s="167" t="s">
        <v>1126</v>
      </c>
      <c r="C14" s="189" t="s">
        <v>1270</v>
      </c>
      <c r="D14" s="179"/>
    </row>
    <row r="15" customFormat="false" ht="15.75" hidden="false" customHeight="false" outlineLevel="0" collapsed="false">
      <c r="B15" s="167" t="s">
        <v>1128</v>
      </c>
      <c r="C15" s="189" t="s">
        <v>1272</v>
      </c>
      <c r="D15" s="179"/>
    </row>
    <row r="16" customFormat="false" ht="15.75" hidden="false" customHeight="false" outlineLevel="0" collapsed="false">
      <c r="B16" s="167" t="s">
        <v>1130</v>
      </c>
      <c r="C16" s="189" t="s">
        <v>1274</v>
      </c>
      <c r="D16" s="179"/>
    </row>
    <row r="17" customFormat="false" ht="15.75" hidden="false" customHeight="false" outlineLevel="0" collapsed="false">
      <c r="B17" s="167" t="s">
        <v>1132</v>
      </c>
      <c r="C17" s="189" t="s">
        <v>1276</v>
      </c>
      <c r="D17" s="179"/>
    </row>
    <row r="18" customFormat="false" ht="15.75" hidden="false" customHeight="false" outlineLevel="0" collapsed="false">
      <c r="B18" s="167" t="s">
        <v>1158</v>
      </c>
      <c r="C18" s="190" t="s">
        <v>1278</v>
      </c>
      <c r="D18" s="179"/>
    </row>
    <row r="19" customFormat="false" ht="15.75" hidden="false" customHeight="false" outlineLevel="0" collapsed="false">
      <c r="B19" s="167" t="s">
        <v>1280</v>
      </c>
      <c r="C19" s="125" t="s">
        <v>1281</v>
      </c>
      <c r="D19" s="179"/>
    </row>
    <row r="20" customFormat="false" ht="15.75" hidden="false" customHeight="false" outlineLevel="0" collapsed="false">
      <c r="B20" s="163" t="s">
        <v>1160</v>
      </c>
      <c r="C20" s="164" t="s">
        <v>1292</v>
      </c>
      <c r="D20" s="165" t="n">
        <f aca="false">SUM(D21:D22)-D23</f>
        <v>3295557.83</v>
      </c>
      <c r="F20" s="171"/>
      <c r="J20" s="136"/>
    </row>
    <row r="21" customFormat="false" ht="15.75" hidden="false" customHeight="false" outlineLevel="0" collapsed="false">
      <c r="B21" s="167" t="s">
        <v>1162</v>
      </c>
      <c r="C21" s="125" t="s">
        <v>1295</v>
      </c>
      <c r="D21" s="179" t="n">
        <v>1529765.55</v>
      </c>
      <c r="F21" s="171"/>
      <c r="J21" s="136"/>
    </row>
    <row r="22" customFormat="false" ht="15.75" hidden="false" customHeight="false" outlineLevel="0" collapsed="false">
      <c r="B22" s="167" t="s">
        <v>1164</v>
      </c>
      <c r="C22" s="125" t="s">
        <v>1298</v>
      </c>
      <c r="D22" s="179" t="n">
        <v>2898540.5</v>
      </c>
      <c r="F22" s="171"/>
      <c r="J22" s="136"/>
    </row>
    <row r="23" customFormat="false" ht="15.75" hidden="false" customHeight="false" outlineLevel="0" collapsed="false">
      <c r="B23" s="167" t="s">
        <v>1166</v>
      </c>
      <c r="C23" s="125" t="s">
        <v>1301</v>
      </c>
      <c r="D23" s="179" t="n">
        <v>1132748.22</v>
      </c>
      <c r="F23" s="171"/>
      <c r="J23" s="136"/>
    </row>
    <row r="24" customFormat="false" ht="15.75" hidden="false" customHeight="false" outlineLevel="0" collapsed="false">
      <c r="B24" s="163" t="s">
        <v>1192</v>
      </c>
      <c r="C24" s="164" t="s">
        <v>2358</v>
      </c>
      <c r="D24" s="165" t="n">
        <f aca="false">D10-D20</f>
        <v>4506008.93</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6</v>
      </c>
      <c r="C8" s="98" t="s">
        <v>2175</v>
      </c>
      <c r="D8" s="184" t="s">
        <v>217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1440000</v>
      </c>
      <c r="E10" s="121"/>
      <c r="F10" s="121"/>
    </row>
    <row r="11" s="12" customFormat="true" ht="15.75" hidden="false" customHeight="false" outlineLevel="0" collapsed="false">
      <c r="A11" s="118"/>
      <c r="B11" s="122" t="s">
        <v>1160</v>
      </c>
      <c r="C11" s="122" t="s">
        <v>2359</v>
      </c>
      <c r="D11" s="123" t="n">
        <v>939755.1</v>
      </c>
      <c r="E11" s="121" t="n">
        <f aca="false">IF(D11="",1,0)</f>
        <v>0</v>
      </c>
      <c r="F11" s="121"/>
    </row>
    <row r="12" s="12" customFormat="true" ht="15.75" hidden="false" customHeight="false" outlineLevel="0" collapsed="false">
      <c r="A12" s="118"/>
      <c r="B12" s="122" t="s">
        <v>1192</v>
      </c>
      <c r="C12" s="122" t="s">
        <v>2360</v>
      </c>
      <c r="D12" s="123"/>
      <c r="E12" s="121" t="n">
        <f aca="false">IF(D12="",1,0)</f>
        <v>1</v>
      </c>
      <c r="F12" s="121"/>
    </row>
    <row r="13" s="12" customFormat="true" ht="15.75" hidden="false" customHeight="false" outlineLevel="0" collapsed="false">
      <c r="A13" s="118"/>
      <c r="B13" s="122" t="s">
        <v>1194</v>
      </c>
      <c r="C13" s="122" t="s">
        <v>2361</v>
      </c>
      <c r="D13" s="124" t="n">
        <f aca="false">D11-D12</f>
        <v>939755.1</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BELÉM DE MARIA</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6</v>
      </c>
      <c r="C8" s="196" t="s">
        <v>2362</v>
      </c>
      <c r="D8" s="197" t="s">
        <v>2161</v>
      </c>
      <c r="E8" s="196" t="s">
        <v>2363</v>
      </c>
      <c r="F8" s="196" t="s">
        <v>2364</v>
      </c>
      <c r="G8" s="196" t="s">
        <v>2365</v>
      </c>
      <c r="H8" s="197" t="s">
        <v>2366</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7</v>
      </c>
      <c r="C10" s="200" t="s">
        <v>2368</v>
      </c>
      <c r="D10" s="195" t="s">
        <v>2168</v>
      </c>
      <c r="E10" s="201" t="s">
        <v>2369</v>
      </c>
      <c r="F10" s="202" t="n">
        <v>582</v>
      </c>
      <c r="G10" s="203" t="n">
        <v>2012</v>
      </c>
      <c r="H10" s="123" t="n">
        <v>12000</v>
      </c>
      <c r="I10" s="8"/>
      <c r="J10" s="8"/>
      <c r="L10" s="204" t="s">
        <v>2369</v>
      </c>
    </row>
    <row r="11" customFormat="false" ht="15.75" hidden="false" customHeight="false" outlineLevel="0" collapsed="false">
      <c r="B11" s="199" t="s">
        <v>2370</v>
      </c>
      <c r="C11" s="200" t="s">
        <v>2371</v>
      </c>
      <c r="D11" s="195" t="s">
        <v>2168</v>
      </c>
      <c r="E11" s="201" t="s">
        <v>2369</v>
      </c>
      <c r="F11" s="202" t="n">
        <v>582</v>
      </c>
      <c r="G11" s="203" t="n">
        <v>2012</v>
      </c>
      <c r="H11" s="123" t="n">
        <v>12000</v>
      </c>
      <c r="I11" s="8"/>
      <c r="J11" s="8"/>
      <c r="L11" s="205" t="s">
        <v>2372</v>
      </c>
    </row>
    <row r="12" customFormat="false" ht="15.75" hidden="false" customHeight="false" outlineLevel="0" collapsed="false">
      <c r="B12" s="199" t="s">
        <v>2373</v>
      </c>
      <c r="C12" s="200" t="s">
        <v>2374</v>
      </c>
      <c r="D12" s="195" t="s">
        <v>2168</v>
      </c>
      <c r="E12" s="201" t="s">
        <v>2369</v>
      </c>
      <c r="F12" s="202" t="n">
        <v>582</v>
      </c>
      <c r="G12" s="203" t="n">
        <v>2012</v>
      </c>
      <c r="H12" s="123" t="n">
        <v>12000</v>
      </c>
      <c r="I12" s="8"/>
      <c r="J12" s="8"/>
      <c r="L12" s="205" t="s">
        <v>2375</v>
      </c>
    </row>
    <row r="13" customFormat="false" ht="15.75" hidden="false" customHeight="false" outlineLevel="0" collapsed="false">
      <c r="B13" s="199" t="s">
        <v>2376</v>
      </c>
      <c r="C13" s="200" t="s">
        <v>2377</v>
      </c>
      <c r="D13" s="195" t="s">
        <v>2168</v>
      </c>
      <c r="E13" s="201" t="s">
        <v>2369</v>
      </c>
      <c r="F13" s="202" t="n">
        <v>582</v>
      </c>
      <c r="G13" s="203" t="n">
        <v>2012</v>
      </c>
      <c r="H13" s="123" t="n">
        <v>12000</v>
      </c>
      <c r="I13" s="8"/>
      <c r="J13" s="8"/>
      <c r="L13" s="205" t="s">
        <v>2378</v>
      </c>
    </row>
    <row r="14" customFormat="false" ht="15.75" hidden="false" customHeight="false" outlineLevel="0" collapsed="false">
      <c r="B14" s="199" t="s">
        <v>2379</v>
      </c>
      <c r="C14" s="200" t="s">
        <v>2380</v>
      </c>
      <c r="D14" s="195" t="s">
        <v>2168</v>
      </c>
      <c r="E14" s="201" t="s">
        <v>2369</v>
      </c>
      <c r="F14" s="202" t="n">
        <v>582</v>
      </c>
      <c r="G14" s="203" t="n">
        <v>2012</v>
      </c>
      <c r="H14" s="123" t="n">
        <v>12000</v>
      </c>
      <c r="I14" s="8"/>
      <c r="J14" s="8"/>
    </row>
    <row r="15" customFormat="false" ht="15.75" hidden="false" customHeight="false" outlineLevel="0" collapsed="false">
      <c r="B15" s="199" t="s">
        <v>2381</v>
      </c>
      <c r="C15" s="200" t="s">
        <v>2382</v>
      </c>
      <c r="D15" s="195" t="s">
        <v>2168</v>
      </c>
      <c r="E15" s="201" t="s">
        <v>2369</v>
      </c>
      <c r="F15" s="202" t="n">
        <v>582</v>
      </c>
      <c r="G15" s="203" t="n">
        <v>2012</v>
      </c>
      <c r="H15" s="123" t="n">
        <v>12000</v>
      </c>
      <c r="I15" s="8"/>
      <c r="J15" s="8"/>
    </row>
    <row r="16" customFormat="false" ht="15.75" hidden="false" customHeight="false" outlineLevel="0" collapsed="false">
      <c r="B16" s="199" t="s">
        <v>2383</v>
      </c>
      <c r="C16" s="200" t="s">
        <v>2384</v>
      </c>
      <c r="D16" s="195" t="s">
        <v>2168</v>
      </c>
      <c r="E16" s="201" t="s">
        <v>2369</v>
      </c>
      <c r="F16" s="202" t="n">
        <v>582</v>
      </c>
      <c r="G16" s="203" t="n">
        <v>2012</v>
      </c>
      <c r="H16" s="123" t="n">
        <v>12000</v>
      </c>
      <c r="I16" s="8"/>
      <c r="J16" s="8"/>
    </row>
    <row r="17" customFormat="false" ht="15.75" hidden="false" customHeight="false" outlineLevel="0" collapsed="false">
      <c r="B17" s="199" t="s">
        <v>2385</v>
      </c>
      <c r="C17" s="200" t="s">
        <v>2386</v>
      </c>
      <c r="D17" s="195" t="s">
        <v>2168</v>
      </c>
      <c r="E17" s="201" t="s">
        <v>2369</v>
      </c>
      <c r="F17" s="202" t="n">
        <v>582</v>
      </c>
      <c r="G17" s="203" t="n">
        <v>2012</v>
      </c>
      <c r="H17" s="123" t="n">
        <v>12000</v>
      </c>
      <c r="I17" s="8"/>
      <c r="J17" s="8"/>
    </row>
    <row r="18" customFormat="false" ht="15.75" hidden="false" customHeight="false" outlineLevel="0" collapsed="false">
      <c r="B18" s="199" t="s">
        <v>2387</v>
      </c>
      <c r="C18" s="200" t="s">
        <v>2388</v>
      </c>
      <c r="D18" s="195" t="s">
        <v>2168</v>
      </c>
      <c r="E18" s="201" t="s">
        <v>2369</v>
      </c>
      <c r="F18" s="202" t="n">
        <v>582</v>
      </c>
      <c r="G18" s="203" t="n">
        <v>2012</v>
      </c>
      <c r="H18" s="123" t="n">
        <v>12000</v>
      </c>
      <c r="I18" s="8"/>
      <c r="J18" s="8"/>
    </row>
    <row r="19" customFormat="false" ht="15.75" hidden="false" customHeight="false" outlineLevel="0" collapsed="false">
      <c r="B19" s="199" t="s">
        <v>2389</v>
      </c>
      <c r="C19" s="200" t="s">
        <v>2390</v>
      </c>
      <c r="D19" s="195" t="s">
        <v>2168</v>
      </c>
      <c r="E19" s="201" t="s">
        <v>2369</v>
      </c>
      <c r="F19" s="202" t="n">
        <v>582</v>
      </c>
      <c r="G19" s="203" t="n">
        <v>2012</v>
      </c>
      <c r="H19" s="123" t="n">
        <v>12000</v>
      </c>
      <c r="I19" s="8"/>
      <c r="J19" s="8"/>
    </row>
    <row r="20" customFormat="false" ht="15.75" hidden="false" customHeight="false" outlineLevel="0" collapsed="false">
      <c r="B20" s="199" t="s">
        <v>2391</v>
      </c>
      <c r="C20" s="200" t="s">
        <v>2392</v>
      </c>
      <c r="D20" s="195" t="s">
        <v>2168</v>
      </c>
      <c r="E20" s="201" t="s">
        <v>2369</v>
      </c>
      <c r="F20" s="202" t="n">
        <v>582</v>
      </c>
      <c r="G20" s="203" t="n">
        <v>2012</v>
      </c>
      <c r="H20" s="123" t="n">
        <v>12000</v>
      </c>
      <c r="I20" s="8"/>
      <c r="J20" s="8"/>
    </row>
    <row r="21" customFormat="false" ht="15.75" hidden="false" customHeight="false" outlineLevel="0" collapsed="false">
      <c r="B21" s="199" t="s">
        <v>2393</v>
      </c>
      <c r="C21" s="200" t="s">
        <v>2394</v>
      </c>
      <c r="D21" s="195" t="s">
        <v>2168</v>
      </c>
      <c r="E21" s="201" t="s">
        <v>2369</v>
      </c>
      <c r="F21" s="202" t="n">
        <v>582</v>
      </c>
      <c r="G21" s="203" t="n">
        <v>2012</v>
      </c>
      <c r="H21" s="123" t="n">
        <v>12000</v>
      </c>
      <c r="I21" s="8"/>
      <c r="J21" s="8"/>
    </row>
    <row r="22" customFormat="false" ht="15.75" hidden="false" customHeight="false" outlineLevel="0" collapsed="false">
      <c r="B22" s="199" t="s">
        <v>2395</v>
      </c>
      <c r="C22" s="200" t="s">
        <v>2396</v>
      </c>
      <c r="D22" s="195" t="s">
        <v>2168</v>
      </c>
      <c r="E22" s="201" t="s">
        <v>2369</v>
      </c>
      <c r="F22" s="202" t="n">
        <v>582</v>
      </c>
      <c r="G22" s="203" t="n">
        <v>2012</v>
      </c>
      <c r="H22" s="123" t="n">
        <v>12000</v>
      </c>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BELÉM DE MARI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7</v>
      </c>
      <c r="C6" s="211"/>
      <c r="D6" s="211"/>
      <c r="E6" s="211"/>
      <c r="F6" s="211"/>
      <c r="G6" s="211"/>
      <c r="J6" s="1"/>
      <c r="K6" s="8"/>
    </row>
    <row r="7" s="48" customFormat="true" ht="15.75" hidden="false" customHeight="true" outlineLevel="0" collapsed="false">
      <c r="A7" s="8"/>
      <c r="B7" s="212" t="s">
        <v>2398</v>
      </c>
      <c r="C7" s="212"/>
      <c r="D7" s="212"/>
      <c r="E7" s="212"/>
      <c r="F7" s="212"/>
      <c r="G7" s="212"/>
      <c r="J7" s="1"/>
      <c r="K7" s="8"/>
    </row>
    <row r="8" s="48" customFormat="true" ht="36" hidden="false" customHeight="true" outlineLevel="0" collapsed="false">
      <c r="A8" s="8"/>
      <c r="B8" s="213" t="s">
        <v>2399</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400</v>
      </c>
      <c r="F10" s="215" t="s">
        <v>2401</v>
      </c>
      <c r="G10" s="216" t="s">
        <v>2402</v>
      </c>
      <c r="I10" s="217"/>
    </row>
    <row r="11" s="214" customFormat="true" ht="15.75" hidden="false" customHeight="false" outlineLevel="0" collapsed="false">
      <c r="A11" s="12"/>
      <c r="B11" s="214" t="s">
        <v>2403</v>
      </c>
      <c r="F11" s="218"/>
    </row>
    <row r="12" s="214" customFormat="true" ht="15.75" hidden="false" customHeight="false" outlineLevel="0" collapsed="false">
      <c r="A12" s="12"/>
      <c r="B12" s="214" t="s">
        <v>2404</v>
      </c>
      <c r="F12" s="218"/>
    </row>
    <row r="13" s="214" customFormat="true" ht="15.75" hidden="false" customHeight="false" outlineLevel="0" collapsed="false">
      <c r="A13" s="12"/>
      <c r="B13" s="214" t="s">
        <v>2405</v>
      </c>
      <c r="F13" s="218"/>
    </row>
    <row r="14" s="214" customFormat="true" ht="15.75" hidden="false" customHeight="false" outlineLevel="0" collapsed="false">
      <c r="A14" s="12"/>
      <c r="B14" s="214" t="s">
        <v>2406</v>
      </c>
      <c r="F14" s="218"/>
    </row>
    <row r="15" s="214" customFormat="true" ht="15.75" hidden="false" customHeight="false" outlineLevel="0" collapsed="false">
      <c r="A15" s="12"/>
      <c r="B15" s="214" t="s">
        <v>2407</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8</v>
      </c>
      <c r="C18" s="220"/>
      <c r="D18" s="220"/>
      <c r="E18" s="220"/>
      <c r="F18" s="220"/>
      <c r="G18" s="220"/>
    </row>
    <row r="19" s="214" customFormat="true" ht="15.75" hidden="false" customHeight="true" outlineLevel="0" collapsed="false">
      <c r="A19" s="12"/>
      <c r="B19" s="221" t="s">
        <v>2409</v>
      </c>
      <c r="C19" s="221"/>
      <c r="D19" s="221"/>
      <c r="E19" s="221"/>
      <c r="F19" s="221"/>
      <c r="G19" s="221"/>
    </row>
    <row r="20" s="214" customFormat="true" ht="15.75" hidden="false" customHeight="false" outlineLevel="0" collapsed="false">
      <c r="A20" s="12"/>
      <c r="B20" s="220" t="s">
        <v>2410</v>
      </c>
      <c r="C20" s="220"/>
      <c r="D20" s="220"/>
      <c r="E20" s="220"/>
      <c r="F20" s="220"/>
      <c r="G20" s="220"/>
    </row>
    <row r="21" s="214" customFormat="true" ht="15.75" hidden="false" customHeight="false" outlineLevel="0" collapsed="false">
      <c r="A21" s="12"/>
      <c r="B21" s="222"/>
      <c r="C21" s="222"/>
      <c r="D21" s="222"/>
      <c r="E21" s="222"/>
      <c r="F21" s="222"/>
      <c r="G21" s="223" t="s">
        <v>2411</v>
      </c>
    </row>
    <row r="22" s="214" customFormat="true" ht="28.5" hidden="false" customHeight="false" outlineLevel="0" collapsed="false">
      <c r="A22" s="12"/>
      <c r="B22" s="224" t="s">
        <v>2412</v>
      </c>
      <c r="C22" s="225" t="s">
        <v>2413</v>
      </c>
      <c r="D22" s="225" t="s">
        <v>2414</v>
      </c>
      <c r="E22" s="225" t="s">
        <v>2415</v>
      </c>
      <c r="F22" s="225" t="s">
        <v>2416</v>
      </c>
      <c r="G22" s="225" t="s">
        <v>2417</v>
      </c>
    </row>
    <row r="23" s="214" customFormat="true" ht="10.5" hidden="false" customHeight="true" outlineLevel="0" collapsed="false">
      <c r="A23" s="12"/>
      <c r="B23" s="226"/>
      <c r="C23" s="227" t="s">
        <v>2418</v>
      </c>
      <c r="D23" s="227" t="s">
        <v>2419</v>
      </c>
      <c r="E23" s="228"/>
      <c r="F23" s="227" t="s">
        <v>2420</v>
      </c>
      <c r="G23" s="227" t="s">
        <v>2421</v>
      </c>
    </row>
    <row r="24" s="214" customFormat="true" ht="15.75" hidden="false" customHeight="false" outlineLevel="0" collapsed="false">
      <c r="A24" s="12"/>
      <c r="B24" s="229" t="s">
        <v>2368</v>
      </c>
      <c r="C24" s="123"/>
      <c r="D24" s="123"/>
      <c r="E24" s="123"/>
      <c r="F24" s="123"/>
      <c r="G24" s="123"/>
    </row>
    <row r="25" s="214" customFormat="true" ht="15.75" hidden="false" customHeight="false" outlineLevel="0" collapsed="false">
      <c r="A25" s="12"/>
      <c r="B25" s="229" t="s">
        <v>2371</v>
      </c>
      <c r="C25" s="123"/>
      <c r="D25" s="123"/>
      <c r="E25" s="123"/>
      <c r="F25" s="123"/>
      <c r="G25" s="123"/>
    </row>
    <row r="26" s="214" customFormat="true" ht="15.75" hidden="false" customHeight="false" outlineLevel="0" collapsed="false">
      <c r="A26" s="12"/>
      <c r="B26" s="229" t="s">
        <v>2374</v>
      </c>
      <c r="C26" s="123"/>
      <c r="D26" s="123"/>
      <c r="E26" s="123"/>
      <c r="F26" s="123"/>
      <c r="G26" s="123"/>
    </row>
    <row r="27" s="214" customFormat="true" ht="15.75" hidden="false" customHeight="false" outlineLevel="0" collapsed="false">
      <c r="A27" s="12"/>
      <c r="B27" s="229" t="s">
        <v>2377</v>
      </c>
      <c r="C27" s="123"/>
      <c r="D27" s="123"/>
      <c r="E27" s="123"/>
      <c r="F27" s="123"/>
      <c r="G27" s="123"/>
    </row>
    <row r="28" s="214" customFormat="true" ht="15.75" hidden="false" customHeight="false" outlineLevel="0" collapsed="false">
      <c r="A28" s="12"/>
      <c r="B28" s="229" t="s">
        <v>2380</v>
      </c>
      <c r="C28" s="123"/>
      <c r="D28" s="123"/>
      <c r="E28" s="123"/>
      <c r="F28" s="123"/>
      <c r="G28" s="123"/>
    </row>
    <row r="29" s="214" customFormat="true" ht="15.75" hidden="false" customHeight="false" outlineLevel="0" collapsed="false">
      <c r="A29" s="12"/>
      <c r="B29" s="229" t="s">
        <v>2382</v>
      </c>
      <c r="C29" s="123"/>
      <c r="D29" s="123"/>
      <c r="E29" s="123"/>
      <c r="F29" s="123"/>
      <c r="G29" s="123"/>
    </row>
    <row r="30" s="214" customFormat="true" ht="15.75" hidden="false" customHeight="false" outlineLevel="0" collapsed="false">
      <c r="A30" s="12"/>
      <c r="B30" s="229" t="s">
        <v>2384</v>
      </c>
      <c r="C30" s="123"/>
      <c r="D30" s="123"/>
      <c r="E30" s="123"/>
      <c r="F30" s="123"/>
      <c r="G30" s="123"/>
    </row>
    <row r="31" s="214" customFormat="true" ht="15.75" hidden="false" customHeight="false" outlineLevel="0" collapsed="false">
      <c r="A31" s="12"/>
      <c r="B31" s="229" t="s">
        <v>2386</v>
      </c>
      <c r="C31" s="123"/>
      <c r="D31" s="123"/>
      <c r="E31" s="123"/>
      <c r="F31" s="123"/>
      <c r="G31" s="123"/>
    </row>
    <row r="32" s="214" customFormat="true" ht="15.75" hidden="false" customHeight="false" outlineLevel="0" collapsed="false">
      <c r="A32" s="12"/>
      <c r="B32" s="229" t="s">
        <v>2388</v>
      </c>
      <c r="C32" s="123"/>
      <c r="D32" s="123"/>
      <c r="E32" s="123"/>
      <c r="F32" s="123"/>
      <c r="G32" s="123"/>
    </row>
    <row r="33" s="214" customFormat="true" ht="15.75" hidden="false" customHeight="false" outlineLevel="0" collapsed="false">
      <c r="A33" s="12"/>
      <c r="B33" s="229" t="s">
        <v>2390</v>
      </c>
      <c r="C33" s="123"/>
      <c r="D33" s="123"/>
      <c r="E33" s="123"/>
      <c r="F33" s="123"/>
      <c r="G33" s="123"/>
    </row>
    <row r="34" s="214" customFormat="true" ht="15.75" hidden="false" customHeight="false" outlineLevel="0" collapsed="false">
      <c r="A34" s="12"/>
      <c r="B34" s="229" t="s">
        <v>2392</v>
      </c>
      <c r="C34" s="123"/>
      <c r="D34" s="123"/>
      <c r="E34" s="123"/>
      <c r="F34" s="123"/>
      <c r="G34" s="123"/>
      <c r="H34" s="12"/>
      <c r="I34" s="12"/>
      <c r="J34" s="12"/>
      <c r="K34" s="12"/>
    </row>
    <row r="35" customFormat="false" ht="15.75" hidden="false" customHeight="false" outlineLevel="0" collapsed="false">
      <c r="B35" s="229" t="s">
        <v>2394</v>
      </c>
      <c r="C35" s="123"/>
      <c r="D35" s="123"/>
      <c r="E35" s="123"/>
      <c r="F35" s="123"/>
      <c r="G35" s="123"/>
    </row>
    <row r="36" customFormat="false" ht="15.75" hidden="false" customHeight="false" outlineLevel="0" collapsed="false">
      <c r="B36" s="229" t="s">
        <v>2396</v>
      </c>
      <c r="C36" s="123"/>
      <c r="D36" s="123"/>
      <c r="E36" s="123"/>
      <c r="F36" s="123"/>
      <c r="G36" s="123"/>
    </row>
    <row r="37" customFormat="false" ht="15.75" hidden="false" customHeight="false" outlineLevel="0" collapsed="false">
      <c r="B37" s="230" t="s">
        <v>2422</v>
      </c>
      <c r="C37" s="183" t="n">
        <f aca="false">SUM(C24:C36)</f>
        <v>0</v>
      </c>
      <c r="D37" s="183" t="n">
        <f aca="false">SUM(D24:D36)</f>
        <v>0</v>
      </c>
      <c r="E37" s="183" t="n">
        <f aca="false">SUM(E24:E36)</f>
        <v>0</v>
      </c>
      <c r="F37" s="183" t="n">
        <f aca="false">SUM(F24:F36)</f>
        <v>0</v>
      </c>
      <c r="G37" s="183" t="n">
        <f aca="false">SUM(G24:G36)</f>
        <v>0</v>
      </c>
    </row>
    <row r="42" customFormat="false" ht="12.75" hidden="false" customHeight="false" outlineLevel="0" collapsed="false">
      <c r="B42" s="220" t="s">
        <v>2423</v>
      </c>
      <c r="C42" s="220"/>
      <c r="D42" s="220"/>
      <c r="E42" s="220"/>
      <c r="F42" s="220"/>
      <c r="G42" s="220"/>
    </row>
    <row r="43" customFormat="false" ht="12.75" hidden="false" customHeight="true" outlineLevel="0" collapsed="false">
      <c r="B43" s="221" t="s">
        <v>2424</v>
      </c>
      <c r="C43" s="221"/>
      <c r="D43" s="221"/>
      <c r="E43" s="221"/>
      <c r="F43" s="221"/>
      <c r="G43" s="221"/>
    </row>
    <row r="44" customFormat="false" ht="12.75" hidden="false" customHeight="false" outlineLevel="0" collapsed="false">
      <c r="B44" s="220" t="s">
        <v>2410</v>
      </c>
      <c r="C44" s="220"/>
      <c r="D44" s="220"/>
      <c r="E44" s="220"/>
      <c r="F44" s="220"/>
      <c r="G44" s="220"/>
    </row>
    <row r="45" customFormat="false" ht="12.75" hidden="false" customHeight="false" outlineLevel="0" collapsed="false">
      <c r="B45" s="214"/>
      <c r="C45" s="214"/>
      <c r="D45" s="214"/>
      <c r="E45" s="214"/>
      <c r="F45" s="214"/>
      <c r="G45" s="223" t="s">
        <v>2411</v>
      </c>
    </row>
    <row r="46" customFormat="false" ht="28.5" hidden="false" customHeight="false" outlineLevel="0" collapsed="false">
      <c r="B46" s="224" t="s">
        <v>2412</v>
      </c>
      <c r="C46" s="225" t="s">
        <v>2413</v>
      </c>
      <c r="D46" s="225" t="s">
        <v>2425</v>
      </c>
      <c r="E46" s="225" t="s">
        <v>2415</v>
      </c>
      <c r="F46" s="225" t="s">
        <v>2416</v>
      </c>
      <c r="G46" s="225" t="s">
        <v>2417</v>
      </c>
    </row>
    <row r="47" customFormat="false" ht="12.75" hidden="false" customHeight="false" outlineLevel="0" collapsed="false">
      <c r="B47" s="226"/>
      <c r="C47" s="227" t="s">
        <v>2418</v>
      </c>
      <c r="D47" s="227"/>
      <c r="E47" s="228"/>
      <c r="F47" s="227" t="s">
        <v>2420</v>
      </c>
      <c r="G47" s="227" t="s">
        <v>2421</v>
      </c>
    </row>
    <row r="48" customFormat="false" ht="15.75" hidden="false" customHeight="false" outlineLevel="0" collapsed="false">
      <c r="B48" s="229" t="s">
        <v>2368</v>
      </c>
      <c r="C48" s="123"/>
      <c r="D48" s="123"/>
      <c r="E48" s="123"/>
      <c r="F48" s="123"/>
      <c r="G48" s="123"/>
    </row>
    <row r="49" customFormat="false" ht="15.75" hidden="false" customHeight="false" outlineLevel="0" collapsed="false">
      <c r="B49" s="229" t="s">
        <v>2371</v>
      </c>
      <c r="C49" s="123"/>
      <c r="D49" s="123"/>
      <c r="E49" s="123"/>
      <c r="F49" s="123"/>
      <c r="G49" s="123"/>
    </row>
    <row r="50" customFormat="false" ht="15.75" hidden="false" customHeight="false" outlineLevel="0" collapsed="false">
      <c r="B50" s="229" t="s">
        <v>2374</v>
      </c>
      <c r="C50" s="123"/>
      <c r="D50" s="123"/>
      <c r="E50" s="123"/>
      <c r="F50" s="123"/>
      <c r="G50" s="123"/>
    </row>
    <row r="51" customFormat="false" ht="15.75" hidden="false" customHeight="false" outlineLevel="0" collapsed="false">
      <c r="B51" s="229" t="s">
        <v>2377</v>
      </c>
      <c r="C51" s="123"/>
      <c r="D51" s="123"/>
      <c r="E51" s="123"/>
      <c r="F51" s="123"/>
      <c r="G51" s="123"/>
    </row>
    <row r="52" customFormat="false" ht="15.75" hidden="false" customHeight="false" outlineLevel="0" collapsed="false">
      <c r="B52" s="229" t="s">
        <v>2380</v>
      </c>
      <c r="C52" s="123"/>
      <c r="D52" s="123"/>
      <c r="E52" s="123"/>
      <c r="F52" s="123"/>
      <c r="G52" s="123"/>
    </row>
    <row r="53" customFormat="false" ht="15.75" hidden="false" customHeight="false" outlineLevel="0" collapsed="false">
      <c r="B53" s="229" t="s">
        <v>2382</v>
      </c>
      <c r="C53" s="123"/>
      <c r="D53" s="123"/>
      <c r="E53" s="123"/>
      <c r="F53" s="123"/>
      <c r="G53" s="123"/>
    </row>
    <row r="54" customFormat="false" ht="15.75" hidden="false" customHeight="false" outlineLevel="0" collapsed="false">
      <c r="B54" s="229" t="s">
        <v>2384</v>
      </c>
      <c r="C54" s="123"/>
      <c r="D54" s="123"/>
      <c r="E54" s="123"/>
      <c r="F54" s="123"/>
      <c r="G54" s="123"/>
    </row>
    <row r="55" customFormat="false" ht="15.75" hidden="false" customHeight="false" outlineLevel="0" collapsed="false">
      <c r="B55" s="229" t="s">
        <v>2386</v>
      </c>
      <c r="C55" s="123"/>
      <c r="D55" s="123"/>
      <c r="E55" s="123"/>
      <c r="F55" s="123"/>
      <c r="G55" s="123"/>
    </row>
    <row r="56" customFormat="false" ht="15.75" hidden="false" customHeight="false" outlineLevel="0" collapsed="false">
      <c r="B56" s="229" t="s">
        <v>2388</v>
      </c>
      <c r="C56" s="123"/>
      <c r="D56" s="123"/>
      <c r="E56" s="123"/>
      <c r="F56" s="123"/>
      <c r="G56" s="123"/>
    </row>
    <row r="57" customFormat="false" ht="15.75" hidden="false" customHeight="false" outlineLevel="0" collapsed="false">
      <c r="B57" s="229" t="s">
        <v>2390</v>
      </c>
      <c r="C57" s="123"/>
      <c r="D57" s="123"/>
      <c r="E57" s="123"/>
      <c r="F57" s="123"/>
      <c r="G57" s="123"/>
    </row>
    <row r="58" customFormat="false" ht="15.75" hidden="false" customHeight="false" outlineLevel="0" collapsed="false">
      <c r="B58" s="229" t="s">
        <v>2392</v>
      </c>
      <c r="C58" s="123"/>
      <c r="D58" s="123"/>
      <c r="E58" s="123"/>
      <c r="F58" s="123"/>
      <c r="G58" s="123"/>
    </row>
    <row r="59" customFormat="false" ht="15.75" hidden="false" customHeight="false" outlineLevel="0" collapsed="false">
      <c r="B59" s="229" t="s">
        <v>2394</v>
      </c>
      <c r="C59" s="123"/>
      <c r="D59" s="123"/>
      <c r="E59" s="123"/>
      <c r="F59" s="123"/>
      <c r="G59" s="123"/>
    </row>
    <row r="60" customFormat="false" ht="15.75" hidden="false" customHeight="false" outlineLevel="0" collapsed="false">
      <c r="B60" s="229" t="s">
        <v>2396</v>
      </c>
      <c r="C60" s="123"/>
      <c r="D60" s="123"/>
      <c r="E60" s="123"/>
      <c r="F60" s="123"/>
      <c r="G60" s="123"/>
    </row>
    <row r="61" customFormat="false" ht="15.75" hidden="false" customHeight="false" outlineLevel="0" collapsed="false">
      <c r="B61" s="230" t="s">
        <v>2422</v>
      </c>
      <c r="C61" s="183" t="n">
        <f aca="false">SUM(C48:C60)</f>
        <v>0</v>
      </c>
      <c r="D61" s="183" t="n">
        <f aca="false">SUM(D48:D60)</f>
        <v>0</v>
      </c>
      <c r="E61" s="183" t="n">
        <f aca="false">SUM(E48:E60)</f>
        <v>0</v>
      </c>
      <c r="F61" s="183" t="n">
        <f aca="false">SUM(F48:F60)</f>
        <v>0</v>
      </c>
      <c r="G61" s="183" t="n">
        <f aca="false">SUM(G48:G60)</f>
        <v>0</v>
      </c>
    </row>
    <row r="66" customFormat="false" ht="12.75" hidden="false" customHeight="false" outlineLevel="0" collapsed="false">
      <c r="B66" s="220" t="s">
        <v>2426</v>
      </c>
      <c r="C66" s="220"/>
      <c r="D66" s="220"/>
      <c r="E66" s="220"/>
      <c r="F66" s="220"/>
      <c r="G66" s="220"/>
    </row>
    <row r="67" customFormat="false" ht="12.75" hidden="false" customHeight="true" outlineLevel="0" collapsed="false">
      <c r="B67" s="221" t="s">
        <v>2427</v>
      </c>
      <c r="C67" s="221"/>
      <c r="D67" s="221"/>
      <c r="E67" s="221"/>
      <c r="F67" s="221"/>
      <c r="G67" s="221"/>
    </row>
    <row r="68" customFormat="false" ht="12.75" hidden="false" customHeight="false" outlineLevel="0" collapsed="false">
      <c r="B68" s="220" t="s">
        <v>2410</v>
      </c>
      <c r="C68" s="220"/>
      <c r="D68" s="220"/>
      <c r="E68" s="220"/>
      <c r="F68" s="220"/>
      <c r="G68" s="220"/>
    </row>
    <row r="69" customFormat="false" ht="12.75" hidden="false" customHeight="false" outlineLevel="0" collapsed="false">
      <c r="B69" s="214"/>
      <c r="C69" s="214"/>
      <c r="D69" s="214"/>
      <c r="E69" s="214"/>
      <c r="F69" s="214"/>
      <c r="G69" s="223" t="s">
        <v>2411</v>
      </c>
    </row>
    <row r="70" customFormat="false" ht="28.5" hidden="false" customHeight="false" outlineLevel="0" collapsed="false">
      <c r="B70" s="224" t="s">
        <v>2412</v>
      </c>
      <c r="C70" s="225" t="s">
        <v>2413</v>
      </c>
      <c r="D70" s="225" t="s">
        <v>2425</v>
      </c>
      <c r="E70" s="225" t="s">
        <v>2415</v>
      </c>
      <c r="F70" s="225" t="s">
        <v>2416</v>
      </c>
      <c r="G70" s="225" t="s">
        <v>2417</v>
      </c>
    </row>
    <row r="71" customFormat="false" ht="12.75" hidden="false" customHeight="false" outlineLevel="0" collapsed="false">
      <c r="B71" s="226"/>
      <c r="C71" s="227" t="s">
        <v>2418</v>
      </c>
      <c r="D71" s="227"/>
      <c r="E71" s="228"/>
      <c r="F71" s="227" t="s">
        <v>2420</v>
      </c>
      <c r="G71" s="227" t="s">
        <v>2421</v>
      </c>
    </row>
    <row r="72" customFormat="false" ht="15.75" hidden="false" customHeight="false" outlineLevel="0" collapsed="false">
      <c r="B72" s="229" t="s">
        <v>2368</v>
      </c>
      <c r="C72" s="123"/>
      <c r="D72" s="123"/>
      <c r="E72" s="123"/>
      <c r="F72" s="123"/>
      <c r="G72" s="123"/>
    </row>
    <row r="73" customFormat="false" ht="15.75" hidden="false" customHeight="false" outlineLevel="0" collapsed="false">
      <c r="B73" s="229" t="s">
        <v>2371</v>
      </c>
      <c r="C73" s="123"/>
      <c r="D73" s="123"/>
      <c r="E73" s="123"/>
      <c r="F73" s="123"/>
      <c r="G73" s="123"/>
    </row>
    <row r="74" customFormat="false" ht="15.75" hidden="false" customHeight="false" outlineLevel="0" collapsed="false">
      <c r="B74" s="229" t="s">
        <v>2374</v>
      </c>
      <c r="C74" s="123"/>
      <c r="D74" s="123"/>
      <c r="E74" s="123"/>
      <c r="F74" s="123"/>
      <c r="G74" s="123"/>
    </row>
    <row r="75" customFormat="false" ht="15.75" hidden="false" customHeight="false" outlineLevel="0" collapsed="false">
      <c r="B75" s="229" t="s">
        <v>2377</v>
      </c>
      <c r="C75" s="123"/>
      <c r="D75" s="123"/>
      <c r="E75" s="123"/>
      <c r="F75" s="123"/>
      <c r="G75" s="123"/>
    </row>
    <row r="76" customFormat="false" ht="15.75" hidden="false" customHeight="false" outlineLevel="0" collapsed="false">
      <c r="B76" s="229" t="s">
        <v>2380</v>
      </c>
      <c r="C76" s="123"/>
      <c r="D76" s="123"/>
      <c r="E76" s="123"/>
      <c r="F76" s="123"/>
      <c r="G76" s="123"/>
    </row>
    <row r="77" customFormat="false" ht="15.75" hidden="false" customHeight="false" outlineLevel="0" collapsed="false">
      <c r="B77" s="229" t="s">
        <v>2382</v>
      </c>
      <c r="C77" s="123"/>
      <c r="D77" s="123"/>
      <c r="E77" s="123"/>
      <c r="F77" s="123"/>
      <c r="G77" s="123"/>
    </row>
    <row r="78" customFormat="false" ht="15.75" hidden="false" customHeight="false" outlineLevel="0" collapsed="false">
      <c r="B78" s="229" t="s">
        <v>2384</v>
      </c>
      <c r="C78" s="123"/>
      <c r="D78" s="123"/>
      <c r="E78" s="123"/>
      <c r="F78" s="123"/>
      <c r="G78" s="123"/>
    </row>
    <row r="79" customFormat="false" ht="15.75" hidden="false" customHeight="false" outlineLevel="0" collapsed="false">
      <c r="B79" s="229" t="s">
        <v>2386</v>
      </c>
      <c r="C79" s="123"/>
      <c r="D79" s="123"/>
      <c r="E79" s="123"/>
      <c r="F79" s="123"/>
      <c r="G79" s="123"/>
    </row>
    <row r="80" customFormat="false" ht="15.75" hidden="false" customHeight="false" outlineLevel="0" collapsed="false">
      <c r="B80" s="229" t="s">
        <v>2388</v>
      </c>
      <c r="C80" s="123"/>
      <c r="D80" s="123"/>
      <c r="E80" s="123"/>
      <c r="F80" s="123"/>
      <c r="G80" s="123"/>
    </row>
    <row r="81" customFormat="false" ht="15.75" hidden="false" customHeight="false" outlineLevel="0" collapsed="false">
      <c r="B81" s="229" t="s">
        <v>2390</v>
      </c>
      <c r="C81" s="123"/>
      <c r="D81" s="123"/>
      <c r="E81" s="123"/>
      <c r="F81" s="123"/>
      <c r="G81" s="123"/>
    </row>
    <row r="82" customFormat="false" ht="15.75" hidden="false" customHeight="false" outlineLevel="0" collapsed="false">
      <c r="B82" s="229" t="s">
        <v>2392</v>
      </c>
      <c r="C82" s="123"/>
      <c r="D82" s="123"/>
      <c r="E82" s="123"/>
      <c r="F82" s="123"/>
      <c r="G82" s="123"/>
    </row>
    <row r="83" customFormat="false" ht="15.75" hidden="false" customHeight="false" outlineLevel="0" collapsed="false">
      <c r="B83" s="229" t="s">
        <v>2394</v>
      </c>
      <c r="C83" s="123"/>
      <c r="D83" s="123"/>
      <c r="E83" s="123"/>
      <c r="F83" s="123"/>
      <c r="G83" s="123"/>
    </row>
    <row r="84" customFormat="false" ht="15.75" hidden="false" customHeight="false" outlineLevel="0" collapsed="false">
      <c r="B84" s="229" t="s">
        <v>2396</v>
      </c>
      <c r="C84" s="123"/>
      <c r="D84" s="123"/>
      <c r="E84" s="123"/>
      <c r="F84" s="123"/>
      <c r="G84" s="123"/>
    </row>
    <row r="85" customFormat="false" ht="15.75" hidden="false" customHeight="false" outlineLevel="0" collapsed="false">
      <c r="B85" s="230" t="s">
        <v>2422</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8</v>
      </c>
    </row>
    <row r="90" customFormat="false" ht="12.75" hidden="false" customHeight="false" outlineLevel="0" collapsed="false">
      <c r="B90" s="210" t="s">
        <v>2429</v>
      </c>
    </row>
    <row r="91" customFormat="false" ht="12.75" hidden="false" customHeight="false" outlineLevel="0" collapsed="false">
      <c r="B91" s="210" t="s">
        <v>2430</v>
      </c>
    </row>
    <row r="92" customFormat="false" ht="12.75" hidden="false" customHeight="false" outlineLevel="0" collapsed="false">
      <c r="B92" s="210" t="s">
        <v>2431</v>
      </c>
    </row>
    <row r="93" customFormat="false" ht="12.75" hidden="false" customHeight="false" outlineLevel="0" collapsed="false">
      <c r="B93" s="210" t="s">
        <v>2432</v>
      </c>
    </row>
    <row r="94" customFormat="false" ht="12.75" hidden="false" customHeight="false" outlineLevel="0" collapsed="false">
      <c r="B94" s="210" t="s">
        <v>2433</v>
      </c>
    </row>
    <row r="95" customFormat="false" ht="12.75" hidden="false" customHeight="false" outlineLevel="0" collapsed="false">
      <c r="B95" s="210" t="s">
        <v>2434</v>
      </c>
    </row>
    <row r="96" customFormat="false" ht="12.75" hidden="false" customHeight="false" outlineLevel="0" collapsed="false">
      <c r="B96" s="210" t="s">
        <v>2435</v>
      </c>
    </row>
    <row r="97" customFormat="false" ht="12.75" hidden="false" customHeight="false" outlineLevel="0" collapsed="false">
      <c r="B97" s="210" t="s">
        <v>2436</v>
      </c>
    </row>
    <row r="98" customFormat="false" ht="12.75" hidden="false" customHeight="false" outlineLevel="0" collapsed="false">
      <c r="B98" s="210" t="s">
        <v>2437</v>
      </c>
    </row>
    <row r="99" customFormat="false" ht="12.75" hidden="false" customHeight="false" outlineLevel="0" collapsed="false">
      <c r="B99" s="210" t="s">
        <v>2438</v>
      </c>
    </row>
    <row r="100" customFormat="false" ht="12.75" hidden="false" customHeight="false" outlineLevel="0" collapsed="false">
      <c r="B100" s="210" t="s">
        <v>2439</v>
      </c>
    </row>
    <row r="101" customFormat="false" ht="12.75" hidden="false" customHeight="false" outlineLevel="0" collapsed="false">
      <c r="B101" s="210" t="s">
        <v>2440</v>
      </c>
    </row>
    <row r="102" customFormat="false" ht="12.75" hidden="false" customHeight="false" outlineLevel="0" collapsed="false">
      <c r="B102" s="210" t="s">
        <v>2441</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48:G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F40" activeCellId="0" sqref="F4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BELÉM DE MARI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42</v>
      </c>
      <c r="C6" s="211"/>
      <c r="D6" s="211"/>
      <c r="E6" s="211"/>
      <c r="F6" s="211"/>
      <c r="G6" s="211"/>
      <c r="J6" s="1"/>
      <c r="K6" s="8"/>
    </row>
    <row r="7" s="48" customFormat="true" ht="15.75" hidden="false" customHeight="true" outlineLevel="0" collapsed="false">
      <c r="A7" s="8"/>
      <c r="B7" s="212" t="s">
        <v>2443</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44</v>
      </c>
      <c r="C9" s="220"/>
      <c r="D9" s="220"/>
      <c r="E9" s="220"/>
      <c r="F9" s="220"/>
      <c r="G9" s="220"/>
    </row>
    <row r="10" s="214" customFormat="true" ht="15.75" hidden="false" customHeight="true" outlineLevel="0" collapsed="false">
      <c r="A10" s="12"/>
      <c r="B10" s="221" t="s">
        <v>2445</v>
      </c>
      <c r="C10" s="221"/>
      <c r="D10" s="221"/>
      <c r="E10" s="221"/>
      <c r="F10" s="221"/>
      <c r="G10" s="221"/>
    </row>
    <row r="11" s="214" customFormat="true" ht="15.75" hidden="false" customHeight="false" outlineLevel="0" collapsed="false">
      <c r="A11" s="12"/>
      <c r="B11" s="220" t="s">
        <v>2410</v>
      </c>
      <c r="C11" s="220"/>
      <c r="D11" s="220"/>
      <c r="E11" s="220"/>
      <c r="F11" s="220"/>
      <c r="G11" s="220"/>
    </row>
    <row r="12" s="214" customFormat="true" ht="15.75" hidden="false" customHeight="false" outlineLevel="0" collapsed="false">
      <c r="A12" s="12"/>
      <c r="B12" s="222"/>
      <c r="C12" s="222"/>
      <c r="D12" s="222"/>
      <c r="E12" s="222"/>
      <c r="F12" s="222"/>
      <c r="G12" s="223" t="s">
        <v>2411</v>
      </c>
    </row>
    <row r="13" s="214" customFormat="true" ht="28.5" hidden="false" customHeight="false" outlineLevel="0" collapsed="false">
      <c r="A13" s="12"/>
      <c r="B13" s="224" t="s">
        <v>2412</v>
      </c>
      <c r="C13" s="225" t="s">
        <v>2413</v>
      </c>
      <c r="D13" s="225" t="s">
        <v>2414</v>
      </c>
      <c r="E13" s="225" t="s">
        <v>2415</v>
      </c>
      <c r="F13" s="225" t="s">
        <v>2416</v>
      </c>
      <c r="G13" s="225" t="s">
        <v>2417</v>
      </c>
    </row>
    <row r="14" s="214" customFormat="true" ht="10.5" hidden="false" customHeight="true" outlineLevel="0" collapsed="false">
      <c r="A14" s="12"/>
      <c r="B14" s="226"/>
      <c r="C14" s="227" t="s">
        <v>2418</v>
      </c>
      <c r="D14" s="227" t="s">
        <v>2419</v>
      </c>
      <c r="E14" s="228"/>
      <c r="F14" s="227" t="s">
        <v>2420</v>
      </c>
      <c r="G14" s="227" t="s">
        <v>2421</v>
      </c>
    </row>
    <row r="15" s="214" customFormat="true" ht="15.75" hidden="false" customHeight="false" outlineLevel="0" collapsed="false">
      <c r="A15" s="12"/>
      <c r="B15" s="229" t="s">
        <v>2368</v>
      </c>
      <c r="C15" s="232" t="n">
        <f aca="false">202774.97+448274.6+46119.35+13315.46</f>
        <v>710484.38</v>
      </c>
      <c r="D15" s="233" t="n">
        <f aca="false">13006.98+41841.81+4769.52+1065.24</f>
        <v>60683.55</v>
      </c>
      <c r="E15" s="233" t="n">
        <f aca="false">13006.98+41841.81+4769.52+1065.24</f>
        <v>60683.55</v>
      </c>
      <c r="F15" s="233"/>
      <c r="G15" s="233" t="n">
        <f aca="false">13006.98+41841.81+4769.52</f>
        <v>59618.31</v>
      </c>
    </row>
    <row r="16" s="214" customFormat="true" ht="15.75" hidden="false" customHeight="false" outlineLevel="0" collapsed="false">
      <c r="A16" s="12"/>
      <c r="B16" s="229" t="s">
        <v>2371</v>
      </c>
      <c r="C16" s="234" t="n">
        <f aca="false">485331.56+46119.35+16500.65</f>
        <v>547951.56</v>
      </c>
      <c r="D16" s="234" t="n">
        <f aca="false">42513.94+4923.48+1320.06</f>
        <v>48757.48</v>
      </c>
      <c r="E16" s="234" t="n">
        <f aca="false">42513.94+4923.48+1320.06</f>
        <v>48757.48</v>
      </c>
      <c r="F16" s="234"/>
      <c r="G16" s="234" t="n">
        <f aca="false">4923.48+42513.94</f>
        <v>47437.42</v>
      </c>
    </row>
    <row r="17" s="214" customFormat="true" ht="15.75" hidden="false" customHeight="false" outlineLevel="0" collapsed="false">
      <c r="A17" s="12"/>
      <c r="B17" s="229" t="s">
        <v>2374</v>
      </c>
      <c r="C17" s="235" t="n">
        <f aca="false">110472.85+555311.14+47868.84+17556</f>
        <v>731208.83</v>
      </c>
      <c r="D17" s="236" t="n">
        <f aca="false">16282.68+48348.06+4923.48+1404.48</f>
        <v>70958.7</v>
      </c>
      <c r="E17" s="236" t="n">
        <f aca="false">16282.68+48348.06+4923.48+1404.48</f>
        <v>70958.7</v>
      </c>
      <c r="F17" s="236"/>
      <c r="G17" s="236" t="n">
        <f aca="false">16282.68+47915.85+4923.48</f>
        <v>69122.01</v>
      </c>
    </row>
    <row r="18" s="214" customFormat="true" ht="15.75" hidden="false" customHeight="false" outlineLevel="0" collapsed="false">
      <c r="A18" s="12"/>
      <c r="B18" s="229" t="s">
        <v>2377</v>
      </c>
      <c r="C18" s="235" t="n">
        <f aca="false">342082.81+558890.51+47868.8419132</f>
        <v>948842.1619132</v>
      </c>
      <c r="D18" s="236" t="n">
        <f aca="false">15148.2+48608.27+4923.48+1530.56</f>
        <v>70210.51</v>
      </c>
      <c r="E18" s="236" t="n">
        <f aca="false">15148.2+48608.27+4923.48+1530.56</f>
        <v>70210.51</v>
      </c>
      <c r="F18" s="236"/>
      <c r="G18" s="236" t="n">
        <f aca="false">15148.2+47915.85+4923.48</f>
        <v>67987.53</v>
      </c>
    </row>
    <row r="19" s="214" customFormat="true" ht="15.75" hidden="false" customHeight="false" outlineLevel="0" collapsed="false">
      <c r="A19" s="12"/>
      <c r="B19" s="229" t="s">
        <v>2380</v>
      </c>
      <c r="C19" s="235" t="n">
        <f aca="false">230028.08+666634.15+47868.84+19132</f>
        <v>963663.07</v>
      </c>
      <c r="D19" s="236" t="n">
        <f aca="false">15371.93+60048.43+4923.48+1530.56</f>
        <v>81874.4</v>
      </c>
      <c r="E19" s="236" t="n">
        <f aca="false">15371.93+60048.43+4923.48+1530.56</f>
        <v>81874.4</v>
      </c>
      <c r="F19" s="236"/>
      <c r="G19" s="236" t="n">
        <f aca="false">15371.93+60048.43+4923.48</f>
        <v>80343.84</v>
      </c>
    </row>
    <row r="20" s="214" customFormat="true" ht="15.75" hidden="false" customHeight="false" outlineLevel="0" collapsed="false">
      <c r="A20" s="12"/>
      <c r="B20" s="229" t="s">
        <v>2382</v>
      </c>
      <c r="C20" s="236" t="n">
        <f aca="false">220981.89+581269.38+48975.04+18344</f>
        <v>869570.31</v>
      </c>
      <c r="D20" s="237" t="n">
        <f aca="false">14466.23+50820.24+5011.97+1467.52</f>
        <v>71765.96</v>
      </c>
      <c r="E20" s="237" t="n">
        <f aca="false">14466.23+50820.24+5011.97+1467.52</f>
        <v>71765.96</v>
      </c>
      <c r="F20" s="237"/>
      <c r="G20" s="237" t="n">
        <f aca="false">14466.23+60048.43+4923.48+6850.9</f>
        <v>86289.04</v>
      </c>
    </row>
    <row r="21" s="214" customFormat="true" ht="15.75" hidden="false" customHeight="false" outlineLevel="0" collapsed="false">
      <c r="A21" s="12"/>
      <c r="B21" s="229" t="s">
        <v>2384</v>
      </c>
      <c r="C21" s="235" t="n">
        <f aca="false">227061.12+493858.65+16732+48975.04</f>
        <v>786626.81</v>
      </c>
      <c r="D21" s="236" t="n">
        <f aca="false">14476.38+43744.9+5011.97+1467.52</f>
        <v>64700.77</v>
      </c>
      <c r="E21" s="236" t="n">
        <f aca="false">14476.38+43744.9+5011.97+1467.52</f>
        <v>64700.77</v>
      </c>
      <c r="F21" s="236"/>
      <c r="G21" s="236" t="n">
        <f aca="false">14476.38+50820.24+5208.21</f>
        <v>70504.83</v>
      </c>
    </row>
    <row r="22" s="214" customFormat="true" ht="15.75" hidden="false" customHeight="false" outlineLevel="0" collapsed="false">
      <c r="A22" s="12"/>
      <c r="B22" s="229" t="s">
        <v>2386</v>
      </c>
      <c r="C22" s="238" t="n">
        <f aca="false">210591.9+505596.9+48975.04+15944</f>
        <v>781107.84</v>
      </c>
      <c r="D22" s="238" t="n">
        <f aca="false">14342.31+44600.93+5011.97+1275.52</f>
        <v>65230.73</v>
      </c>
      <c r="E22" s="238" t="n">
        <f aca="false">14342.31+44600.93+5011.97+1275.52</f>
        <v>65230.73</v>
      </c>
      <c r="F22" s="238"/>
      <c r="G22" s="238" t="n">
        <f aca="false">14342.31+44600.93+5011.97+2718.08</f>
        <v>66673.29</v>
      </c>
    </row>
    <row r="23" s="214" customFormat="true" ht="15.75" hidden="false" customHeight="false" outlineLevel="0" collapsed="false">
      <c r="A23" s="12"/>
      <c r="B23" s="229" t="s">
        <v>2388</v>
      </c>
      <c r="C23" s="238" t="n">
        <f aca="false">181372.58+499905.43+49075.04+17520</f>
        <v>747873.05</v>
      </c>
      <c r="D23" s="238" t="n">
        <f aca="false">14573.48+38378+5019.97+1401.6</f>
        <v>59373.05</v>
      </c>
      <c r="E23" s="238" t="n">
        <f aca="false">14573.48+38378+5019.97+1401.6</f>
        <v>59373.05</v>
      </c>
      <c r="F23" s="238"/>
      <c r="G23" s="238" t="n">
        <f aca="false">14573.48+38378+5019.97</f>
        <v>57971.45</v>
      </c>
    </row>
    <row r="24" s="214" customFormat="true" ht="15.75" hidden="false" customHeight="false" outlineLevel="0" collapsed="false">
      <c r="A24" s="12"/>
      <c r="B24" s="229" t="s">
        <v>2390</v>
      </c>
      <c r="C24" s="238" t="n">
        <f aca="false">154913.84+499905.43+49075.04+17996</f>
        <v>721890.31</v>
      </c>
      <c r="D24" s="238" t="n">
        <f aca="false">14591.17+45029.48+5019.97+1439.68</f>
        <v>66080.3</v>
      </c>
      <c r="E24" s="238" t="n">
        <f aca="false">14591.17+45029.48+5019.97+1439.68</f>
        <v>66080.3</v>
      </c>
      <c r="F24" s="238"/>
      <c r="G24" s="238" t="n">
        <f aca="false">14591.17+45029.48+5019.97</f>
        <v>64640.62</v>
      </c>
    </row>
    <row r="25" s="214" customFormat="true" ht="15.75" hidden="false" customHeight="false" outlineLevel="0" collapsed="false">
      <c r="A25" s="12"/>
      <c r="B25" s="229" t="s">
        <v>2392</v>
      </c>
      <c r="C25" s="238" t="n">
        <f aca="false">304256.05+47985.85+19096+505118.19</f>
        <v>876456.09</v>
      </c>
      <c r="D25" s="238" t="n">
        <f aca="false">14775.87+50564.35+1527.68+4932.84</f>
        <v>71800.74</v>
      </c>
      <c r="E25" s="238" t="n">
        <f aca="false">14775.87+50564.35+1527.68+4932.84</f>
        <v>71800.74</v>
      </c>
      <c r="F25" s="233"/>
      <c r="G25" s="233" t="n">
        <f aca="false">14445.87+50564.35+5019.97</f>
        <v>70030.19</v>
      </c>
      <c r="H25" s="12"/>
      <c r="I25" s="12"/>
      <c r="J25" s="12"/>
      <c r="K25" s="12"/>
    </row>
    <row r="26" customFormat="false" ht="15.75" hidden="false" customHeight="false" outlineLevel="0" collapsed="false">
      <c r="B26" s="229" t="s">
        <v>2394</v>
      </c>
      <c r="C26" s="238" t="n">
        <f aca="false">390901.41+505796.58+47985.85+19884</f>
        <v>964567.84</v>
      </c>
      <c r="D26" s="238" t="n">
        <f aca="false">14301.81+55682.38+4932.84+1590.72</f>
        <v>76507.75</v>
      </c>
      <c r="E26" s="238" t="n">
        <f aca="false">14301.81+55682.38+4932.84+1590.72</f>
        <v>76507.75</v>
      </c>
      <c r="F26" s="233"/>
      <c r="G26" s="233" t="n">
        <f aca="false">5019.97+7235.2+55682.38</f>
        <v>67937.55</v>
      </c>
    </row>
    <row r="27" customFormat="false" ht="15.75" hidden="false" customHeight="false" outlineLevel="0" collapsed="false">
      <c r="B27" s="229" t="s">
        <v>2396</v>
      </c>
      <c r="C27" s="238" t="n">
        <f aca="false">139647.93+11480.01+450490.2</f>
        <v>601618.14</v>
      </c>
      <c r="D27" s="238" t="n">
        <f aca="false">7172.49+38507.13+932.37+1590.72</f>
        <v>48202.71</v>
      </c>
      <c r="E27" s="238" t="n">
        <f aca="false">7172.49+38507.13+932.37+1590.72</f>
        <v>48202.71</v>
      </c>
      <c r="F27" s="233"/>
      <c r="G27" s="233" t="n">
        <f aca="false">932.37+38507.13</f>
        <v>39439.5</v>
      </c>
    </row>
    <row r="28" customFormat="false" ht="15.75" hidden="false" customHeight="false" outlineLevel="0" collapsed="false">
      <c r="B28" s="230" t="s">
        <v>2422</v>
      </c>
      <c r="C28" s="183" t="n">
        <f aca="false">SUM(C15:C27)</f>
        <v>10251860.3919132</v>
      </c>
      <c r="D28" s="183" t="n">
        <f aca="false">SUM(D15:D27)</f>
        <v>856146.65</v>
      </c>
      <c r="E28" s="183" t="n">
        <f aca="false">SUM(E15:E27)</f>
        <v>856146.65</v>
      </c>
      <c r="F28" s="183" t="n">
        <f aca="false">SUM(F15:F27)</f>
        <v>0</v>
      </c>
      <c r="G28" s="183" t="n">
        <f aca="false">SUM(G15:G27)</f>
        <v>847995.58</v>
      </c>
    </row>
    <row r="32" customFormat="false" ht="12.75" hidden="false" customHeight="false" outlineLevel="0" collapsed="false">
      <c r="B32" s="220" t="s">
        <v>2446</v>
      </c>
      <c r="C32" s="220"/>
      <c r="D32" s="220"/>
      <c r="E32" s="220"/>
      <c r="F32" s="220"/>
      <c r="G32" s="220"/>
    </row>
    <row r="33" customFormat="false" ht="12.75" hidden="false" customHeight="true" outlineLevel="0" collapsed="false">
      <c r="B33" s="221" t="s">
        <v>2447</v>
      </c>
      <c r="C33" s="221"/>
      <c r="D33" s="221"/>
      <c r="E33" s="221"/>
      <c r="F33" s="221"/>
      <c r="G33" s="221"/>
    </row>
    <row r="34" customFormat="false" ht="12.75" hidden="false" customHeight="false" outlineLevel="0" collapsed="false">
      <c r="B34" s="220" t="s">
        <v>2410</v>
      </c>
      <c r="C34" s="220"/>
      <c r="D34" s="220"/>
      <c r="E34" s="220"/>
      <c r="F34" s="220"/>
      <c r="G34" s="220"/>
    </row>
    <row r="35" customFormat="false" ht="12.75" hidden="false" customHeight="false" outlineLevel="0" collapsed="false">
      <c r="B35" s="214"/>
      <c r="C35" s="214"/>
      <c r="D35" s="214"/>
      <c r="E35" s="214"/>
      <c r="F35" s="214"/>
      <c r="G35" s="223" t="s">
        <v>2411</v>
      </c>
    </row>
    <row r="36" customFormat="false" ht="28.5" hidden="false" customHeight="false" outlineLevel="0" collapsed="false">
      <c r="B36" s="224" t="s">
        <v>2412</v>
      </c>
      <c r="C36" s="225" t="s">
        <v>2413</v>
      </c>
      <c r="D36" s="225" t="s">
        <v>2425</v>
      </c>
      <c r="E36" s="225" t="s">
        <v>2415</v>
      </c>
      <c r="F36" s="225" t="s">
        <v>2416</v>
      </c>
      <c r="G36" s="225" t="s">
        <v>2417</v>
      </c>
    </row>
    <row r="37" customFormat="false" ht="12.75" hidden="false" customHeight="false" outlineLevel="0" collapsed="false">
      <c r="B37" s="226"/>
      <c r="C37" s="227" t="s">
        <v>2418</v>
      </c>
      <c r="D37" s="227" t="s">
        <v>2419</v>
      </c>
      <c r="E37" s="228"/>
      <c r="F37" s="227" t="s">
        <v>2420</v>
      </c>
      <c r="G37" s="227" t="s">
        <v>2421</v>
      </c>
    </row>
    <row r="38" customFormat="false" ht="15.75" hidden="false" customHeight="false" outlineLevel="0" collapsed="false">
      <c r="B38" s="229" t="s">
        <v>2368</v>
      </c>
      <c r="C38" s="232" t="n">
        <f aca="false">202774.97+448274.6+46119.35+13315.46</f>
        <v>710484.38</v>
      </c>
      <c r="D38" s="239" t="n">
        <f aca="false">40985.21+102312.45+9773.15+2824.6</f>
        <v>155895.41</v>
      </c>
      <c r="E38" s="239" t="n">
        <f aca="false">40985.21+102312.45+9773.15+2824.6</f>
        <v>155895.41</v>
      </c>
      <c r="F38" s="238" t="n">
        <f aca="false">2841.43+104.8+104.8+2355.27</f>
        <v>5406.3</v>
      </c>
      <c r="G38" s="240" t="n">
        <f aca="false">102312.45+9672.91</f>
        <v>111985.36</v>
      </c>
    </row>
    <row r="39" customFormat="false" ht="15.75" hidden="false" customHeight="false" outlineLevel="0" collapsed="false">
      <c r="B39" s="229" t="s">
        <v>2371</v>
      </c>
      <c r="C39" s="234" t="n">
        <f aca="false">485331.56+46119.35+16500.65</f>
        <v>547951.56</v>
      </c>
      <c r="D39" s="241" t="n">
        <f aca="false">82945.24+10042.45+3577.74</f>
        <v>96565.43</v>
      </c>
      <c r="E39" s="241" t="n">
        <f aca="false">82945.24+10042.45+3577.74</f>
        <v>96565.43</v>
      </c>
      <c r="F39" s="238" t="n">
        <f aca="false">5325.17+104.8+52.4</f>
        <v>5482.37</v>
      </c>
      <c r="G39" s="240" t="n">
        <f aca="false">82945.24+9937.65</f>
        <v>92882.89</v>
      </c>
    </row>
    <row r="40" customFormat="false" ht="15.75" hidden="false" customHeight="false" outlineLevel="0" collapsed="false">
      <c r="B40" s="229" t="s">
        <v>2374</v>
      </c>
      <c r="C40" s="235" t="n">
        <f aca="false">110472.85+555311.14+47868.84+17556</f>
        <v>731208.83</v>
      </c>
      <c r="D40" s="242" t="n">
        <f aca="false">46505.38+109786.14+10052.45+3836.12</f>
        <v>170180.09</v>
      </c>
      <c r="E40" s="242" t="n">
        <f aca="false">46505.38+109786.14+10052.45+3836.12</f>
        <v>170180.09</v>
      </c>
      <c r="F40" s="238" t="n">
        <f aca="false">732+5490.75+104.8+26.2</f>
        <v>6353.75</v>
      </c>
      <c r="G40" s="240" t="n">
        <f aca="false">109786.68+9947.65</f>
        <v>119734.33</v>
      </c>
    </row>
    <row r="41" customFormat="false" ht="15.75" hidden="false" customHeight="false" outlineLevel="0" collapsed="false">
      <c r="B41" s="229" t="s">
        <v>2377</v>
      </c>
      <c r="C41" s="235" t="n">
        <f aca="false">342082.81+558890.51+47868.8419132</f>
        <v>948842.1619132</v>
      </c>
      <c r="D41" s="242" t="n">
        <f aca="false">46569.07+110296.68+10052.45+4182.84</f>
        <v>171101.04</v>
      </c>
      <c r="E41" s="242" t="n">
        <f aca="false">46569.07+110296.68+10052.45+4182.84</f>
        <v>171101.04</v>
      </c>
      <c r="F41" s="238" t="n">
        <f aca="false">3671.26+5195.42+104.8+26.2</f>
        <v>8997.68</v>
      </c>
      <c r="G41" s="240" t="n">
        <f aca="false">110296.68+9947.65</f>
        <v>120244.33</v>
      </c>
    </row>
    <row r="42" customFormat="false" ht="15.75" hidden="false" customHeight="false" outlineLevel="0" collapsed="false">
      <c r="B42" s="229" t="s">
        <v>2380</v>
      </c>
      <c r="C42" s="235" t="n">
        <f aca="false">230028.08+666634.15+47868.84+19132</f>
        <v>963663.07</v>
      </c>
      <c r="D42" s="242" t="n">
        <f aca="false">48123.35+128835.39+10052.45+4182.84</f>
        <v>191194.03</v>
      </c>
      <c r="E42" s="242" t="n">
        <f aca="false">48123.35+128835.39+10052.45+4182.84</f>
        <v>191194.03</v>
      </c>
      <c r="F42" s="238" t="n">
        <f aca="false">1954.84+104.8+26.2+4292.56</f>
        <v>6378.4</v>
      </c>
      <c r="G42" s="240" t="n">
        <f aca="false">128835.39+9947.65</f>
        <v>138783.04</v>
      </c>
    </row>
    <row r="43" customFormat="false" ht="15.75" hidden="false" customHeight="false" outlineLevel="0" collapsed="false">
      <c r="B43" s="229" t="s">
        <v>2382</v>
      </c>
      <c r="C43" s="236" t="n">
        <f aca="false">220981.89+581269.38+48975.04+18344</f>
        <v>869570.31</v>
      </c>
      <c r="D43" s="243" t="n">
        <f aca="false">45696.88+110038.19+10284.75+4009.48</f>
        <v>170029.3</v>
      </c>
      <c r="E43" s="243" t="n">
        <f aca="false">45696.88+110038.19+10284.75+4009.48</f>
        <v>170029.3</v>
      </c>
      <c r="F43" s="238" t="n">
        <f aca="false">1499.3+104.8+26.2+11176.96</f>
        <v>12807.26</v>
      </c>
      <c r="G43" s="240" t="n">
        <f aca="false">50943.75+9983.71</f>
        <v>60927.46</v>
      </c>
    </row>
    <row r="44" customFormat="false" ht="15.75" hidden="false" customHeight="false" outlineLevel="0" collapsed="false">
      <c r="B44" s="229" t="s">
        <v>2384</v>
      </c>
      <c r="C44" s="235" t="n">
        <f aca="false">227061.12+493858.65+16732+48975.04</f>
        <v>786626.81</v>
      </c>
      <c r="D44" s="244" t="n">
        <f aca="false">43516.67+10284.75+3654.84+93404.79</f>
        <v>150861.05</v>
      </c>
      <c r="E44" s="244" t="n">
        <f aca="false">43516.67+10284.75+3654.84+93404.79</f>
        <v>150861.05</v>
      </c>
      <c r="F44" s="238" t="n">
        <f aca="false">1850.04+11176.96+104.8+26.2</f>
        <v>13158</v>
      </c>
      <c r="G44" s="240" t="n">
        <f aca="false">40901.2+7422.32+10179.95</f>
        <v>58503.47</v>
      </c>
    </row>
    <row r="45" customFormat="false" ht="15.75" hidden="false" customHeight="false" outlineLevel="0" collapsed="false">
      <c r="B45" s="229" t="s">
        <v>2386</v>
      </c>
      <c r="C45" s="238" t="n">
        <f aca="false">210591.9+505596.9+48975.04+15944</f>
        <v>781107.84</v>
      </c>
      <c r="D45" s="245" t="n">
        <f aca="false">41426.48+10284.75+95422.73+3481.48</f>
        <v>150615.44</v>
      </c>
      <c r="E45" s="245" t="n">
        <f aca="false">41426.48+10284.75+95422.73+3481.48</f>
        <v>150615.44</v>
      </c>
      <c r="F45" s="238" t="n">
        <f aca="false">1779.93+7287.73+26.2</f>
        <v>9093.86</v>
      </c>
      <c r="G45" s="240" t="n">
        <f aca="false">6878.41+10179.95</f>
        <v>17058.36</v>
      </c>
    </row>
    <row r="46" customFormat="false" ht="15.75" hidden="false" customHeight="false" outlineLevel="0" collapsed="false">
      <c r="B46" s="229" t="s">
        <v>2388</v>
      </c>
      <c r="C46" s="238" t="n">
        <f aca="false">181372.58+499905.43+49075.04+17520</f>
        <v>747873.05</v>
      </c>
      <c r="D46" s="240" t="n">
        <f aca="false">41327.38+10305.75+3828.2+98406.78</f>
        <v>153868.11</v>
      </c>
      <c r="E46" s="240" t="n">
        <f aca="false">41327.38+10305.75+3828.2+98406.78</f>
        <v>153868.11</v>
      </c>
      <c r="F46" s="238" t="n">
        <f aca="false">1475.69+6363.99+52.4+26.2</f>
        <v>7918.28</v>
      </c>
      <c r="G46" s="240" t="n">
        <v>10253.35</v>
      </c>
    </row>
    <row r="47" customFormat="false" ht="15.75" hidden="false" customHeight="false" outlineLevel="0" collapsed="false">
      <c r="B47" s="229" t="s">
        <v>2390</v>
      </c>
      <c r="C47" s="238" t="n">
        <f aca="false">154913.84+499905.43+49075.04+17996</f>
        <v>721890.31</v>
      </c>
      <c r="D47" s="240" t="n">
        <f aca="false">42870.93+9815.01+3932.92+99522.03</f>
        <v>156140.89</v>
      </c>
      <c r="E47" s="240" t="n">
        <f aca="false">42870.93+9815.01+3932.92+99522.03</f>
        <v>156140.89</v>
      </c>
      <c r="F47" s="238" t="n">
        <f aca="false">1022.4+104.8+26.2+3434.89</f>
        <v>4588.29</v>
      </c>
      <c r="G47" s="240" t="n">
        <v>9710.21</v>
      </c>
    </row>
    <row r="48" customFormat="false" ht="15.75" hidden="false" customHeight="false" outlineLevel="0" collapsed="false">
      <c r="B48" s="229" t="s">
        <v>2392</v>
      </c>
      <c r="C48" s="238" t="n">
        <f aca="false">304256.05+47985.85+19096+505118.19</f>
        <v>876456.09</v>
      </c>
      <c r="D48" s="240" t="n">
        <f aca="false">38566.92+99522.03+9597.17+4174.92</f>
        <v>151861.04</v>
      </c>
      <c r="E48" s="240" t="n">
        <f aca="false">38566.92+99522.03+9597.17+4174.92</f>
        <v>151861.04</v>
      </c>
      <c r="F48" s="238" t="n">
        <f aca="false">1907.52+3434.89+104.8+26.2</f>
        <v>5473.41</v>
      </c>
      <c r="G48" s="240" t="n">
        <v>9710.21</v>
      </c>
    </row>
    <row r="49" customFormat="false" ht="15.75" hidden="false" customHeight="false" outlineLevel="0" collapsed="false">
      <c r="B49" s="229" t="s">
        <v>2394</v>
      </c>
      <c r="C49" s="238" t="n">
        <f aca="false">390901.41+505796.58+47985.85+19884</f>
        <v>964567.84</v>
      </c>
      <c r="D49" s="240" t="n">
        <f aca="false">39850.06+136009.12+9597.17+4348.28</f>
        <v>189804.63</v>
      </c>
      <c r="E49" s="240" t="n">
        <f aca="false">39850.06+136009.12+9597.17+4348.28</f>
        <v>189804.63</v>
      </c>
      <c r="F49" s="238" t="n">
        <f aca="false">3499.93+2322.13+26.2+52.4</f>
        <v>5900.66</v>
      </c>
      <c r="G49" s="240" t="n">
        <f aca="false">9544.77+19765.8</f>
        <v>29310.57</v>
      </c>
    </row>
    <row r="50" customFormat="false" ht="15.75" hidden="false" customHeight="false" outlineLevel="0" collapsed="false">
      <c r="B50" s="229" t="s">
        <v>2396</v>
      </c>
      <c r="C50" s="238" t="n">
        <f aca="false">139647.93+11480.01+450490.2</f>
        <v>601618.14</v>
      </c>
      <c r="D50" s="240" t="n">
        <f aca="false">17532.98+2296.01+91589.13</f>
        <v>111418.12</v>
      </c>
      <c r="E50" s="240" t="n">
        <f aca="false">17532.98+2296.01+91589.13</f>
        <v>111418.12</v>
      </c>
      <c r="F50" s="238" t="n">
        <f aca="false">1085.04+2076.42</f>
        <v>3161.46</v>
      </c>
      <c r="G50" s="240"/>
    </row>
    <row r="51" customFormat="false" ht="15.75" hidden="false" customHeight="false" outlineLevel="0" collapsed="false">
      <c r="B51" s="230" t="s">
        <v>2422</v>
      </c>
      <c r="C51" s="183" t="n">
        <f aca="false">SUM(C38:C50)</f>
        <v>10251860.3919132</v>
      </c>
      <c r="D51" s="183" t="n">
        <f aca="false">SUM(D38:D50)</f>
        <v>2019534.58</v>
      </c>
      <c r="E51" s="183" t="n">
        <f aca="false">SUM(E38:E50)</f>
        <v>2019534.58</v>
      </c>
      <c r="F51" s="183" t="n">
        <f aca="false">SUM(F38:F50)</f>
        <v>94719.72</v>
      </c>
      <c r="G51" s="183" t="n">
        <f aca="false">SUM(G38:G50)</f>
        <v>779103.58</v>
      </c>
    </row>
    <row r="55" customFormat="false" ht="12.75" hidden="false" customHeight="false" outlineLevel="0" collapsed="false">
      <c r="B55" s="231" t="s">
        <v>2448</v>
      </c>
    </row>
    <row r="56" customFormat="false" ht="12.75" hidden="false" customHeight="false" outlineLevel="0" collapsed="false">
      <c r="B56" s="210" t="s">
        <v>2449</v>
      </c>
    </row>
    <row r="57" customFormat="false" ht="12.75" hidden="false" customHeight="false" outlineLevel="0" collapsed="false">
      <c r="B57" s="210" t="s">
        <v>2450</v>
      </c>
    </row>
    <row r="58" customFormat="false" ht="12.75" hidden="false" customHeight="false" outlineLevel="0" collapsed="false">
      <c r="B58" s="210" t="s">
        <v>2451</v>
      </c>
    </row>
    <row r="59" customFormat="false" ht="12.75" hidden="false" customHeight="false" outlineLevel="0" collapsed="false">
      <c r="B59" s="210" t="s">
        <v>245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016</v>
      </c>
      <c r="C5" s="24" t="n">
        <v>2</v>
      </c>
      <c r="D5" s="16" t="s">
        <v>387</v>
      </c>
      <c r="E5" s="24" t="n">
        <f aca="false">E2</f>
        <v>2015</v>
      </c>
      <c r="F5" s="16" t="s">
        <v>388</v>
      </c>
      <c r="G5" s="25" t="s">
        <v>389</v>
      </c>
      <c r="H5" s="13" t="s">
        <v>390</v>
      </c>
      <c r="I5" s="26" t="s">
        <v>391</v>
      </c>
      <c r="J5" s="27" t="n">
        <f aca="false">'02'!B702</f>
        <v>0</v>
      </c>
      <c r="K5" s="28" t="str">
        <f aca="false">UPPER('02'!B10)</f>
        <v>VALDECI JOSÉ DA SILVA</v>
      </c>
      <c r="L5" s="29" t="str">
        <f aca="false">'02'!$B$6</f>
        <v>02 DADOS DO CHEFE DO EXECUTIVO</v>
      </c>
    </row>
    <row r="6" customFormat="false" ht="15" hidden="false" customHeight="false" outlineLevel="0" collapsed="false">
      <c r="B6" s="13" t="str">
        <f aca="false">B5</f>
        <v>P016</v>
      </c>
      <c r="C6" s="24" t="n">
        <v>2</v>
      </c>
      <c r="D6" s="16" t="s">
        <v>387</v>
      </c>
      <c r="E6" s="24" t="n">
        <f aca="false">E5</f>
        <v>2015</v>
      </c>
      <c r="F6" s="16" t="s">
        <v>392</v>
      </c>
      <c r="G6" s="25" t="s">
        <v>389</v>
      </c>
      <c r="H6" s="13" t="s">
        <v>393</v>
      </c>
      <c r="I6" s="26" t="s">
        <v>394</v>
      </c>
      <c r="J6" s="30" t="n">
        <f aca="false">'02'!D702</f>
        <v>0</v>
      </c>
      <c r="K6" s="31" t="n">
        <f aca="false">'02'!D10</f>
        <v>57941289415</v>
      </c>
      <c r="L6" s="29" t="str">
        <f aca="false">'02'!$B$6</f>
        <v>02 DADOS DO CHEFE DO EXECUTIVO</v>
      </c>
    </row>
    <row r="7" customFormat="false" ht="15" hidden="false" customHeight="false" outlineLevel="0" collapsed="false">
      <c r="B7" s="13" t="str">
        <f aca="false">B6</f>
        <v>P016</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B8" s="13" t="str">
        <f aca="false">B7</f>
        <v>P016</v>
      </c>
      <c r="C8" s="24" t="n">
        <v>2</v>
      </c>
      <c r="D8" s="16" t="s">
        <v>387</v>
      </c>
      <c r="E8" s="24" t="n">
        <f aca="false">E7</f>
        <v>2015</v>
      </c>
      <c r="F8" s="16" t="s">
        <v>397</v>
      </c>
      <c r="G8" s="25" t="s">
        <v>389</v>
      </c>
      <c r="H8" s="13" t="s">
        <v>398</v>
      </c>
      <c r="I8" s="26" t="s">
        <v>391</v>
      </c>
      <c r="J8" s="27" t="n">
        <f aca="false">'02'!F702</f>
        <v>0</v>
      </c>
      <c r="K8" s="28" t="str">
        <f aca="false">UPPER('02'!F10)</f>
        <v>RUA JOSÉ TOME BISPO</v>
      </c>
      <c r="L8" s="29" t="str">
        <f aca="false">'02'!$B$6</f>
        <v>02 DADOS DO CHEFE DO EXECUTIVO</v>
      </c>
    </row>
    <row r="9" customFormat="false" ht="15" hidden="false" customHeight="false" outlineLevel="0" collapsed="false">
      <c r="B9" s="13" t="str">
        <f aca="false">B8</f>
        <v>P016</v>
      </c>
      <c r="C9" s="24" t="n">
        <v>2</v>
      </c>
      <c r="D9" s="16" t="s">
        <v>387</v>
      </c>
      <c r="E9" s="24" t="n">
        <f aca="false">E8</f>
        <v>2015</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B10" s="13" t="str">
        <f aca="false">B9</f>
        <v>P016</v>
      </c>
      <c r="C10" s="24" t="n">
        <v>2</v>
      </c>
      <c r="D10" s="16" t="s">
        <v>387</v>
      </c>
      <c r="E10" s="24" t="n">
        <f aca="false">E9</f>
        <v>2015</v>
      </c>
      <c r="F10" s="16" t="s">
        <v>402</v>
      </c>
      <c r="G10" s="25" t="s">
        <v>389</v>
      </c>
      <c r="H10" s="13" t="s">
        <v>403</v>
      </c>
      <c r="I10" s="26" t="s">
        <v>401</v>
      </c>
      <c r="J10" s="32" t="n">
        <f aca="false">'02'!H702</f>
        <v>0</v>
      </c>
      <c r="K10" s="33" t="n">
        <f aca="false">'02'!H10</f>
        <v>42331</v>
      </c>
      <c r="L10" s="29" t="str">
        <f aca="false">'02'!$B$6</f>
        <v>02 DADOS DO CHEFE DO EXECUTIVO</v>
      </c>
    </row>
    <row r="11" customFormat="false" ht="30" hidden="false" customHeight="false" outlineLevel="0" collapsed="false">
      <c r="B11" s="13" t="str">
        <f aca="false">B10</f>
        <v>P016</v>
      </c>
      <c r="C11" s="24" t="n">
        <v>2</v>
      </c>
      <c r="D11" s="16" t="s">
        <v>387</v>
      </c>
      <c r="E11" s="24" t="n">
        <f aca="false">E10</f>
        <v>2015</v>
      </c>
      <c r="F11" s="16" t="s">
        <v>404</v>
      </c>
      <c r="G11" s="25" t="s">
        <v>389</v>
      </c>
      <c r="H11" s="13" t="s">
        <v>405</v>
      </c>
      <c r="I11" s="26" t="s">
        <v>391</v>
      </c>
      <c r="J11" s="27" t="n">
        <f aca="false">'02'!B703</f>
        <v>0</v>
      </c>
      <c r="K11" s="28" t="str">
        <f aca="false">UPPER('02'!B11)</f>
        <v>MARIA AMALIA EGITO E SILVA</v>
      </c>
      <c r="L11" s="29" t="str">
        <f aca="false">'02'!$B$6</f>
        <v>02 DADOS DO CHEFE DO EXECUTIVO</v>
      </c>
    </row>
    <row r="12" customFormat="false" ht="15" hidden="false" customHeight="false" outlineLevel="0" collapsed="false">
      <c r="B12" s="13" t="str">
        <f aca="false">B11</f>
        <v>P016</v>
      </c>
      <c r="C12" s="24" t="n">
        <v>2</v>
      </c>
      <c r="D12" s="16" t="s">
        <v>387</v>
      </c>
      <c r="E12" s="24" t="n">
        <f aca="false">E11</f>
        <v>2015</v>
      </c>
      <c r="F12" s="16" t="s">
        <v>406</v>
      </c>
      <c r="G12" s="25" t="s">
        <v>389</v>
      </c>
      <c r="H12" s="13" t="s">
        <v>407</v>
      </c>
      <c r="I12" s="26" t="s">
        <v>394</v>
      </c>
      <c r="J12" s="30" t="n">
        <f aca="false">'02'!D703</f>
        <v>0</v>
      </c>
      <c r="K12" s="31" t="n">
        <f aca="false">'02'!D11</f>
        <v>34108963415</v>
      </c>
      <c r="L12" s="29" t="str">
        <f aca="false">'02'!$B$6</f>
        <v>02 DADOS DO CHEFE DO EXECUTIVO</v>
      </c>
    </row>
    <row r="13" customFormat="false" ht="15" hidden="false" customHeight="false" outlineLevel="0" collapsed="false">
      <c r="B13" s="13" t="str">
        <f aca="false">B12</f>
        <v>P016</v>
      </c>
      <c r="C13" s="24" t="n">
        <v>2</v>
      </c>
      <c r="D13" s="16" t="s">
        <v>387</v>
      </c>
      <c r="E13" s="24" t="n">
        <f aca="false">E12</f>
        <v>2015</v>
      </c>
      <c r="F13" s="16" t="s">
        <v>408</v>
      </c>
      <c r="G13" s="25" t="s">
        <v>389</v>
      </c>
      <c r="H13" s="13" t="s">
        <v>409</v>
      </c>
      <c r="I13" s="26" t="s">
        <v>391</v>
      </c>
      <c r="J13" s="27" t="n">
        <f aca="false">'02'!E703</f>
        <v>0</v>
      </c>
      <c r="K13" s="28" t="str">
        <f aca="false">UPPER('02'!E11)</f>
        <v>CASADA</v>
      </c>
      <c r="L13" s="29" t="str">
        <f aca="false">'02'!$B$6</f>
        <v>02 DADOS DO CHEFE DO EXECUTIVO</v>
      </c>
    </row>
    <row r="14" customFormat="false" ht="30" hidden="false" customHeight="false" outlineLevel="0" collapsed="false">
      <c r="B14" s="13" t="str">
        <f aca="false">B13</f>
        <v>P016</v>
      </c>
      <c r="C14" s="24" t="n">
        <v>2</v>
      </c>
      <c r="D14" s="16" t="s">
        <v>387</v>
      </c>
      <c r="E14" s="24" t="n">
        <f aca="false">E13</f>
        <v>2015</v>
      </c>
      <c r="F14" s="16" t="s">
        <v>410</v>
      </c>
      <c r="G14" s="25" t="s">
        <v>389</v>
      </c>
      <c r="H14" s="13" t="s">
        <v>411</v>
      </c>
      <c r="I14" s="26" t="s">
        <v>391</v>
      </c>
      <c r="J14" s="27" t="n">
        <f aca="false">'02'!F703</f>
        <v>0</v>
      </c>
      <c r="K14" s="28" t="str">
        <f aca="false">UPPER('02'!F11)</f>
        <v>RUA DO EXPEDITO LOPES</v>
      </c>
      <c r="L14" s="29" t="str">
        <f aca="false">'02'!$B$6</f>
        <v>02 DADOS DO CHEFE DO EXECUTIVO</v>
      </c>
    </row>
    <row r="15" customFormat="false" ht="15" hidden="false" customHeight="false" outlineLevel="0" collapsed="false">
      <c r="B15" s="13" t="str">
        <f aca="false">B14</f>
        <v>P016</v>
      </c>
      <c r="C15" s="24" t="n">
        <v>2</v>
      </c>
      <c r="D15" s="16" t="s">
        <v>387</v>
      </c>
      <c r="E15" s="24" t="n">
        <f aca="false">E14</f>
        <v>2015</v>
      </c>
      <c r="F15" s="16" t="s">
        <v>412</v>
      </c>
      <c r="G15" s="25" t="s">
        <v>389</v>
      </c>
      <c r="H15" s="13" t="s">
        <v>413</v>
      </c>
      <c r="I15" s="26" t="s">
        <v>401</v>
      </c>
      <c r="J15" s="32" t="n">
        <f aca="false">'02'!G703</f>
        <v>0</v>
      </c>
      <c r="K15" s="33" t="n">
        <f aca="false">'02'!G11</f>
        <v>42340</v>
      </c>
      <c r="L15" s="29" t="str">
        <f aca="false">'02'!$B$6</f>
        <v>02 DADOS DO CHEFE DO EXECUTIVO</v>
      </c>
    </row>
    <row r="16" customFormat="false" ht="15" hidden="false" customHeight="false" outlineLevel="0" collapsed="false">
      <c r="B16" s="13" t="str">
        <f aca="false">B15</f>
        <v>P016</v>
      </c>
      <c r="C16" s="24" t="n">
        <v>2</v>
      </c>
      <c r="D16" s="16" t="s">
        <v>387</v>
      </c>
      <c r="E16" s="24" t="n">
        <f aca="false">E15</f>
        <v>2015</v>
      </c>
      <c r="F16" s="16" t="s">
        <v>414</v>
      </c>
      <c r="G16" s="25" t="s">
        <v>389</v>
      </c>
      <c r="H16" s="13" t="s">
        <v>415</v>
      </c>
      <c r="I16" s="26" t="s">
        <v>401</v>
      </c>
      <c r="J16" s="32" t="n">
        <f aca="false">'02'!H703</f>
        <v>0</v>
      </c>
      <c r="K16" s="33" t="n">
        <f aca="false">'02'!H11</f>
        <v>42735</v>
      </c>
      <c r="L16" s="29" t="str">
        <f aca="false">'02'!$B$6</f>
        <v>02 DADOS DO CHEFE DO EXECUTIVO</v>
      </c>
    </row>
    <row r="17" customFormat="false" ht="15" hidden="false" customHeight="false" outlineLevel="0" collapsed="false">
      <c r="B17" s="13" t="str">
        <f aca="false">B16</f>
        <v>P016</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16</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16</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16</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16</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16</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16</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16</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16</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16</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16</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16</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16</v>
      </c>
      <c r="C29" s="24" t="n">
        <v>3</v>
      </c>
      <c r="D29" s="16" t="s">
        <v>440</v>
      </c>
      <c r="E29" s="24" t="n">
        <f aca="false">E28</f>
        <v>2015</v>
      </c>
      <c r="F29" s="16" t="s">
        <v>441</v>
      </c>
      <c r="G29" s="25" t="s">
        <v>442</v>
      </c>
      <c r="H29" s="13" t="s">
        <v>443</v>
      </c>
      <c r="I29" s="26" t="s">
        <v>444</v>
      </c>
      <c r="J29" s="34" t="n">
        <f aca="false">'04'!D704</f>
        <v>0</v>
      </c>
      <c r="K29" s="35" t="n">
        <f aca="false">'04'!D12</f>
        <v>25513432.58</v>
      </c>
      <c r="L29" s="29" t="str">
        <f aca="false">'04'!$B$7</f>
        <v>04 RECEITA ARRECADADA 2015</v>
      </c>
    </row>
    <row r="30" customFormat="false" ht="15" hidden="false" customHeight="false" outlineLevel="0" collapsed="false">
      <c r="B30" s="13" t="str">
        <f aca="false">B29</f>
        <v>P016</v>
      </c>
      <c r="C30" s="24" t="n">
        <v>3</v>
      </c>
      <c r="D30" s="16" t="s">
        <v>440</v>
      </c>
      <c r="E30" s="24" t="n">
        <f aca="false">E29</f>
        <v>2015</v>
      </c>
      <c r="F30" s="16" t="s">
        <v>445</v>
      </c>
      <c r="G30" s="25" t="s">
        <v>446</v>
      </c>
      <c r="H30" s="13" t="s">
        <v>447</v>
      </c>
      <c r="I30" s="26" t="s">
        <v>444</v>
      </c>
      <c r="J30" s="34" t="n">
        <f aca="false">'04'!D705</f>
        <v>0</v>
      </c>
      <c r="K30" s="35" t="n">
        <f aca="false">'04'!D13</f>
        <v>498241.79</v>
      </c>
      <c r="L30" s="29" t="str">
        <f aca="false">'04'!$B$7</f>
        <v>04 RECEITA ARRECADADA 2015</v>
      </c>
    </row>
    <row r="31" customFormat="false" ht="15" hidden="false" customHeight="false" outlineLevel="0" collapsed="false">
      <c r="B31" s="13" t="str">
        <f aca="false">B30</f>
        <v>P016</v>
      </c>
      <c r="C31" s="24" t="n">
        <v>3</v>
      </c>
      <c r="D31" s="16" t="s">
        <v>440</v>
      </c>
      <c r="E31" s="24" t="n">
        <f aca="false">E30</f>
        <v>2015</v>
      </c>
      <c r="F31" s="16" t="s">
        <v>448</v>
      </c>
      <c r="G31" s="25" t="s">
        <v>449</v>
      </c>
      <c r="H31" s="13" t="s">
        <v>450</v>
      </c>
      <c r="I31" s="26" t="s">
        <v>444</v>
      </c>
      <c r="J31" s="34" t="n">
        <f aca="false">'04'!D706</f>
        <v>0</v>
      </c>
      <c r="K31" s="35" t="n">
        <f aca="false">'04'!D14</f>
        <v>293195.64</v>
      </c>
      <c r="L31" s="29" t="str">
        <f aca="false">'04'!$B$7</f>
        <v>04 RECEITA ARRECADADA 2015</v>
      </c>
    </row>
    <row r="32" customFormat="false" ht="15" hidden="false" customHeight="false" outlineLevel="0" collapsed="false">
      <c r="B32" s="13" t="str">
        <f aca="false">B31</f>
        <v>P016</v>
      </c>
      <c r="C32" s="24" t="n">
        <v>3</v>
      </c>
      <c r="D32" s="16" t="s">
        <v>440</v>
      </c>
      <c r="E32" s="24" t="n">
        <f aca="false">E31</f>
        <v>2015</v>
      </c>
      <c r="F32" s="16" t="s">
        <v>451</v>
      </c>
      <c r="G32" s="25" t="s">
        <v>452</v>
      </c>
      <c r="H32" s="13" t="s">
        <v>453</v>
      </c>
      <c r="I32" s="26" t="s">
        <v>444</v>
      </c>
      <c r="J32" s="34" t="n">
        <f aca="false">'04'!D707</f>
        <v>0</v>
      </c>
      <c r="K32" s="35" t="n">
        <f aca="false">'04'!D15</f>
        <v>114813.05</v>
      </c>
      <c r="L32" s="29" t="str">
        <f aca="false">'04'!$B$7</f>
        <v>04 RECEITA ARRECADADA 2015</v>
      </c>
    </row>
    <row r="33" customFormat="false" ht="15" hidden="false" customHeight="false" outlineLevel="0" collapsed="false">
      <c r="B33" s="13" t="str">
        <f aca="false">B32</f>
        <v>P016</v>
      </c>
      <c r="C33" s="24" t="n">
        <v>3</v>
      </c>
      <c r="D33" s="16" t="s">
        <v>440</v>
      </c>
      <c r="E33" s="24" t="n">
        <f aca="false">E32</f>
        <v>2015</v>
      </c>
      <c r="F33" s="16" t="s">
        <v>454</v>
      </c>
      <c r="G33" s="25" t="s">
        <v>455</v>
      </c>
      <c r="H33" s="13" t="s">
        <v>456</v>
      </c>
      <c r="I33" s="26" t="s">
        <v>444</v>
      </c>
      <c r="J33" s="34" t="n">
        <f aca="false">'04'!D708</f>
        <v>0</v>
      </c>
      <c r="K33" s="35" t="n">
        <f aca="false">'04'!D16</f>
        <v>13863.96</v>
      </c>
      <c r="L33" s="29" t="str">
        <f aca="false">'04'!$B$7</f>
        <v>04 RECEITA ARRECADADA 2015</v>
      </c>
    </row>
    <row r="34" customFormat="false" ht="15" hidden="false" customHeight="false" outlineLevel="0" collapsed="false">
      <c r="B34" s="13" t="str">
        <f aca="false">B33</f>
        <v>P016</v>
      </c>
      <c r="C34" s="24" t="n">
        <v>3</v>
      </c>
      <c r="D34" s="16" t="s">
        <v>440</v>
      </c>
      <c r="E34" s="24" t="n">
        <f aca="false">E33</f>
        <v>2015</v>
      </c>
      <c r="F34" s="16" t="s">
        <v>457</v>
      </c>
      <c r="G34" s="25" t="s">
        <v>458</v>
      </c>
      <c r="H34" s="13" t="s">
        <v>459</v>
      </c>
      <c r="I34" s="26" t="s">
        <v>444</v>
      </c>
      <c r="J34" s="34" t="n">
        <f aca="false">'04'!D709</f>
        <v>0</v>
      </c>
      <c r="K34" s="35" t="n">
        <f aca="false">'04'!D17</f>
        <v>100185.69</v>
      </c>
      <c r="L34" s="29" t="str">
        <f aca="false">'04'!$B$7</f>
        <v>04 RECEITA ARRECADADA 2015</v>
      </c>
    </row>
    <row r="35" customFormat="false" ht="15" hidden="false" customHeight="false" outlineLevel="0" collapsed="false">
      <c r="B35" s="13" t="str">
        <f aca="false">B34</f>
        <v>P016</v>
      </c>
      <c r="C35" s="24" t="n">
        <v>3</v>
      </c>
      <c r="D35" s="16" t="s">
        <v>440</v>
      </c>
      <c r="E35" s="24" t="n">
        <f aca="false">E34</f>
        <v>2015</v>
      </c>
      <c r="F35" s="16" t="s">
        <v>460</v>
      </c>
      <c r="G35" s="25" t="s">
        <v>461</v>
      </c>
      <c r="H35" s="13" t="s">
        <v>462</v>
      </c>
      <c r="I35" s="26" t="s">
        <v>444</v>
      </c>
      <c r="J35" s="34" t="n">
        <f aca="false">'04'!D710</f>
        <v>0</v>
      </c>
      <c r="K35" s="35" t="n">
        <f aca="false">'04'!D18</f>
        <v>70699.58</v>
      </c>
      <c r="L35" s="29" t="str">
        <f aca="false">'04'!$B$7</f>
        <v>04 RECEITA ARRECADADA 2015</v>
      </c>
    </row>
    <row r="36" customFormat="false" ht="15" hidden="false" customHeight="false" outlineLevel="0" collapsed="false">
      <c r="B36" s="13" t="str">
        <f aca="false">B35</f>
        <v>P016</v>
      </c>
      <c r="C36" s="24" t="n">
        <v>3</v>
      </c>
      <c r="D36" s="16" t="s">
        <v>440</v>
      </c>
      <c r="E36" s="24" t="n">
        <f aca="false">E35</f>
        <v>2015</v>
      </c>
      <c r="F36" s="16" t="s">
        <v>463</v>
      </c>
      <c r="G36" s="25" t="s">
        <v>464</v>
      </c>
      <c r="H36" s="13" t="s">
        <v>465</v>
      </c>
      <c r="I36" s="26" t="s">
        <v>444</v>
      </c>
      <c r="J36" s="34" t="n">
        <f aca="false">'04'!D711</f>
        <v>0</v>
      </c>
      <c r="K36" s="35" t="n">
        <f aca="false">'04'!D19</f>
        <v>29486.11</v>
      </c>
      <c r="L36" s="29" t="str">
        <f aca="false">'04'!$B$7</f>
        <v>04 RECEITA ARRECADADA 2015</v>
      </c>
    </row>
    <row r="37" customFormat="false" ht="15" hidden="false" customHeight="false" outlineLevel="0" collapsed="false">
      <c r="B37" s="13" t="str">
        <f aca="false">B36</f>
        <v>P016</v>
      </c>
      <c r="C37" s="24" t="n">
        <v>3</v>
      </c>
      <c r="D37" s="16" t="s">
        <v>440</v>
      </c>
      <c r="E37" s="24" t="n">
        <f aca="false">E36</f>
        <v>2015</v>
      </c>
      <c r="F37" s="16" t="s">
        <v>466</v>
      </c>
      <c r="G37" s="25" t="s">
        <v>467</v>
      </c>
      <c r="H37" s="13" t="s">
        <v>468</v>
      </c>
      <c r="I37" s="26" t="s">
        <v>444</v>
      </c>
      <c r="J37" s="34" t="n">
        <f aca="false">'04'!D712</f>
        <v>0</v>
      </c>
      <c r="K37" s="35" t="n">
        <f aca="false">'04'!D20</f>
        <v>763.4</v>
      </c>
      <c r="L37" s="29" t="str">
        <f aca="false">'04'!$B$7</f>
        <v>04 RECEITA ARRECADADA 2015</v>
      </c>
    </row>
    <row r="38" customFormat="false" ht="15" hidden="false" customHeight="false" outlineLevel="0" collapsed="false">
      <c r="B38" s="13" t="str">
        <f aca="false">B37</f>
        <v>P016</v>
      </c>
      <c r="C38" s="24" t="n">
        <v>3</v>
      </c>
      <c r="D38" s="16" t="s">
        <v>440</v>
      </c>
      <c r="E38" s="24" t="n">
        <f aca="false">E37</f>
        <v>2015</v>
      </c>
      <c r="F38" s="16" t="s">
        <v>469</v>
      </c>
      <c r="G38" s="25" t="s">
        <v>470</v>
      </c>
      <c r="H38" s="13" t="s">
        <v>471</v>
      </c>
      <c r="I38" s="26" t="s">
        <v>444</v>
      </c>
      <c r="J38" s="34" t="n">
        <f aca="false">'04'!D713</f>
        <v>0</v>
      </c>
      <c r="K38" s="35" t="n">
        <f aca="false">'04'!D21</f>
        <v>178382.59</v>
      </c>
      <c r="L38" s="29" t="str">
        <f aca="false">'04'!$B$7</f>
        <v>04 RECEITA ARRECADADA 2015</v>
      </c>
    </row>
    <row r="39" customFormat="false" ht="15" hidden="false" customHeight="false" outlineLevel="0" collapsed="false">
      <c r="B39" s="13" t="str">
        <f aca="false">B38</f>
        <v>P016</v>
      </c>
      <c r="C39" s="24" t="n">
        <v>3</v>
      </c>
      <c r="D39" s="16" t="s">
        <v>440</v>
      </c>
      <c r="E39" s="24" t="n">
        <f aca="false">E38</f>
        <v>2015</v>
      </c>
      <c r="F39" s="16" t="s">
        <v>472</v>
      </c>
      <c r="G39" s="25" t="s">
        <v>473</v>
      </c>
      <c r="H39" s="13" t="s">
        <v>474</v>
      </c>
      <c r="I39" s="26" t="s">
        <v>444</v>
      </c>
      <c r="J39" s="34" t="n">
        <f aca="false">'04'!D714</f>
        <v>0</v>
      </c>
      <c r="K39" s="35" t="n">
        <f aca="false">'04'!D22</f>
        <v>178382.59</v>
      </c>
      <c r="L39" s="29" t="str">
        <f aca="false">'04'!$B$7</f>
        <v>04 RECEITA ARRECADADA 2015</v>
      </c>
    </row>
    <row r="40" customFormat="false" ht="15" hidden="false" customHeight="false" outlineLevel="0" collapsed="false">
      <c r="B40" s="13" t="str">
        <f aca="false">B39</f>
        <v>P016</v>
      </c>
      <c r="C40" s="24" t="n">
        <v>3</v>
      </c>
      <c r="D40" s="16" t="s">
        <v>440</v>
      </c>
      <c r="E40" s="24" t="n">
        <f aca="false">E39</f>
        <v>2015</v>
      </c>
      <c r="F40" s="16" t="s">
        <v>475</v>
      </c>
      <c r="G40" s="25" t="s">
        <v>476</v>
      </c>
      <c r="H40" s="13" t="s">
        <v>477</v>
      </c>
      <c r="I40" s="26" t="s">
        <v>444</v>
      </c>
      <c r="J40" s="34" t="n">
        <f aca="false">'04'!D715</f>
        <v>0</v>
      </c>
      <c r="K40" s="35" t="n">
        <f aca="false">'04'!D23</f>
        <v>30267.59</v>
      </c>
      <c r="L40" s="29" t="str">
        <f aca="false">'04'!$B$7</f>
        <v>04 RECEITA ARRECADADA 2015</v>
      </c>
    </row>
    <row r="41" customFormat="false" ht="15" hidden="false" customHeight="false" outlineLevel="0" collapsed="false">
      <c r="B41" s="13" t="str">
        <f aca="false">B40</f>
        <v>P016</v>
      </c>
      <c r="C41" s="24" t="n">
        <v>3</v>
      </c>
      <c r="D41" s="16" t="s">
        <v>440</v>
      </c>
      <c r="E41" s="24" t="n">
        <f aca="false">E40</f>
        <v>2015</v>
      </c>
      <c r="F41" s="16" t="s">
        <v>478</v>
      </c>
      <c r="G41" s="25" t="s">
        <v>479</v>
      </c>
      <c r="H41" s="13" t="s">
        <v>480</v>
      </c>
      <c r="I41" s="26" t="s">
        <v>444</v>
      </c>
      <c r="J41" s="34" t="n">
        <f aca="false">'04'!D716</f>
        <v>0</v>
      </c>
      <c r="K41" s="35" t="n">
        <f aca="false">'04'!D24</f>
        <v>10547.95</v>
      </c>
      <c r="L41" s="29" t="str">
        <f aca="false">'04'!$B$7</f>
        <v>04 RECEITA ARRECADADA 2015</v>
      </c>
    </row>
    <row r="42" customFormat="false" ht="15" hidden="false" customHeight="false" outlineLevel="0" collapsed="false">
      <c r="B42" s="13" t="str">
        <f aca="false">B41</f>
        <v>P016</v>
      </c>
      <c r="C42" s="24" t="n">
        <v>3</v>
      </c>
      <c r="D42" s="16" t="s">
        <v>440</v>
      </c>
      <c r="E42" s="24" t="n">
        <f aca="false">E41</f>
        <v>2015</v>
      </c>
      <c r="F42" s="16" t="s">
        <v>481</v>
      </c>
      <c r="G42" s="25" t="s">
        <v>482</v>
      </c>
      <c r="H42" s="13" t="s">
        <v>483</v>
      </c>
      <c r="I42" s="26" t="s">
        <v>444</v>
      </c>
      <c r="J42" s="34" t="n">
        <f aca="false">'04'!D717</f>
        <v>0</v>
      </c>
      <c r="K42" s="35" t="n">
        <f aca="false">'04'!D25</f>
        <v>19719.64</v>
      </c>
      <c r="L42" s="29" t="str">
        <f aca="false">'04'!$B$7</f>
        <v>04 RECEITA ARRECADADA 2015</v>
      </c>
    </row>
    <row r="43" customFormat="false" ht="15" hidden="false" customHeight="false" outlineLevel="0" collapsed="false">
      <c r="B43" s="13" t="str">
        <f aca="false">B42</f>
        <v>P016</v>
      </c>
      <c r="C43" s="24" t="n">
        <v>3</v>
      </c>
      <c r="D43" s="16" t="s">
        <v>440</v>
      </c>
      <c r="E43" s="24" t="n">
        <f aca="false">E42</f>
        <v>2015</v>
      </c>
      <c r="F43" s="16" t="s">
        <v>484</v>
      </c>
      <c r="G43" s="25" t="s">
        <v>485</v>
      </c>
      <c r="H43" s="13" t="s">
        <v>486</v>
      </c>
      <c r="I43" s="26" t="s">
        <v>444</v>
      </c>
      <c r="J43" s="34" t="n">
        <f aca="false">'04'!D718</f>
        <v>0</v>
      </c>
      <c r="K43" s="35" t="n">
        <f aca="false">'04'!D26</f>
        <v>174778.56</v>
      </c>
      <c r="L43" s="29" t="str">
        <f aca="false">'04'!$B$7</f>
        <v>04 RECEITA ARRECADADA 2015</v>
      </c>
    </row>
    <row r="44" customFormat="false" ht="15" hidden="false" customHeight="false" outlineLevel="0" collapsed="false">
      <c r="B44" s="13" t="str">
        <f aca="false">B43</f>
        <v>P016</v>
      </c>
      <c r="C44" s="24" t="n">
        <v>3</v>
      </c>
      <c r="D44" s="16" t="s">
        <v>440</v>
      </c>
      <c r="E44" s="24" t="n">
        <f aca="false">E43</f>
        <v>2015</v>
      </c>
      <c r="F44" s="16" t="s">
        <v>487</v>
      </c>
      <c r="G44" s="25" t="s">
        <v>488</v>
      </c>
      <c r="H44" s="13" t="s">
        <v>489</v>
      </c>
      <c r="I44" s="26" t="s">
        <v>444</v>
      </c>
      <c r="J44" s="34" t="n">
        <f aca="false">'04'!D719</f>
        <v>0</v>
      </c>
      <c r="K44" s="35" t="n">
        <f aca="false">'04'!D27</f>
        <v>0</v>
      </c>
      <c r="L44" s="29" t="str">
        <f aca="false">'04'!$B$7</f>
        <v>04 RECEITA ARRECADADA 2015</v>
      </c>
    </row>
    <row r="45" customFormat="false" ht="15" hidden="false" customHeight="false" outlineLevel="0" collapsed="false">
      <c r="B45" s="13" t="str">
        <f aca="false">B44</f>
        <v>P016</v>
      </c>
      <c r="C45" s="24" t="n">
        <v>3</v>
      </c>
      <c r="D45" s="16" t="s">
        <v>440</v>
      </c>
      <c r="E45" s="24" t="n">
        <f aca="false">E44</f>
        <v>2015</v>
      </c>
      <c r="F45" s="16" t="s">
        <v>490</v>
      </c>
      <c r="G45" s="25" t="s">
        <v>491</v>
      </c>
      <c r="H45" s="13" t="s">
        <v>492</v>
      </c>
      <c r="I45" s="26" t="s">
        <v>444</v>
      </c>
      <c r="J45" s="34" t="n">
        <f aca="false">'04'!D720</f>
        <v>0</v>
      </c>
      <c r="K45" s="35" t="n">
        <f aca="false">'04'!D28</f>
        <v>0</v>
      </c>
      <c r="L45" s="29" t="str">
        <f aca="false">'04'!$B$7</f>
        <v>04 RECEITA ARRECADADA 2015</v>
      </c>
    </row>
    <row r="46" customFormat="false" ht="15" hidden="false" customHeight="false" outlineLevel="0" collapsed="false">
      <c r="B46" s="13" t="str">
        <f aca="false">B45</f>
        <v>P016</v>
      </c>
      <c r="C46" s="24" t="n">
        <v>3</v>
      </c>
      <c r="D46" s="16" t="s">
        <v>440</v>
      </c>
      <c r="E46" s="24" t="n">
        <f aca="false">E45</f>
        <v>2015</v>
      </c>
      <c r="F46" s="16" t="s">
        <v>493</v>
      </c>
      <c r="G46" s="25" t="s">
        <v>494</v>
      </c>
      <c r="H46" s="13" t="s">
        <v>495</v>
      </c>
      <c r="I46" s="26" t="s">
        <v>444</v>
      </c>
      <c r="J46" s="34" t="n">
        <f aca="false">'04'!D721</f>
        <v>0</v>
      </c>
      <c r="K46" s="35" t="n">
        <f aca="false">'04'!D29</f>
        <v>0</v>
      </c>
      <c r="L46" s="29" t="str">
        <f aca="false">'04'!$B$7</f>
        <v>04 RECEITA ARRECADADA 2015</v>
      </c>
    </row>
    <row r="47" customFormat="false" ht="15" hidden="false" customHeight="false" outlineLevel="0" collapsed="false">
      <c r="B47" s="13" t="str">
        <f aca="false">B46</f>
        <v>P016</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16</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16</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16</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16</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16</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16</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016</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16</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16</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16</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16</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16</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16</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16</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16</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16</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16</v>
      </c>
      <c r="C64" s="24" t="n">
        <v>3</v>
      </c>
      <c r="D64" s="16" t="s">
        <v>440</v>
      </c>
      <c r="E64" s="24" t="n">
        <f aca="false">E63</f>
        <v>2015</v>
      </c>
      <c r="F64" s="16" t="s">
        <v>547</v>
      </c>
      <c r="G64" s="25" t="s">
        <v>548</v>
      </c>
      <c r="H64" s="13" t="s">
        <v>549</v>
      </c>
      <c r="I64" s="26" t="s">
        <v>444</v>
      </c>
      <c r="J64" s="34" t="n">
        <f aca="false">'04'!D739</f>
        <v>0</v>
      </c>
      <c r="K64" s="35" t="n">
        <f aca="false">'04'!D47</f>
        <v>0</v>
      </c>
      <c r="L64" s="29" t="str">
        <f aca="false">'04'!$B$7</f>
        <v>04 RECEITA ARRECADADA 2015</v>
      </c>
    </row>
    <row r="65" customFormat="false" ht="15" hidden="false" customHeight="false" outlineLevel="0" collapsed="false">
      <c r="B65" s="13" t="str">
        <f aca="false">B64</f>
        <v>P016</v>
      </c>
      <c r="C65" s="24" t="n">
        <v>3</v>
      </c>
      <c r="D65" s="16" t="s">
        <v>440</v>
      </c>
      <c r="E65" s="24" t="n">
        <f aca="false">E64</f>
        <v>2015</v>
      </c>
      <c r="F65" s="16" t="s">
        <v>550</v>
      </c>
      <c r="G65" s="25" t="s">
        <v>551</v>
      </c>
      <c r="H65" s="13" t="s">
        <v>552</v>
      </c>
      <c r="I65" s="26" t="s">
        <v>444</v>
      </c>
      <c r="J65" s="34" t="n">
        <f aca="false">'04'!D740</f>
        <v>0</v>
      </c>
      <c r="K65" s="35" t="n">
        <f aca="false">'04'!D48</f>
        <v>0</v>
      </c>
      <c r="L65" s="29" t="str">
        <f aca="false">'04'!$B$7</f>
        <v>04 RECEITA ARRECADADA 2015</v>
      </c>
    </row>
    <row r="66" customFormat="false" ht="15" hidden="false" customHeight="false" outlineLevel="0" collapsed="false">
      <c r="B66" s="13" t="str">
        <f aca="false">B65</f>
        <v>P016</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16</v>
      </c>
      <c r="C67" s="24" t="n">
        <v>3</v>
      </c>
      <c r="D67" s="16" t="s">
        <v>440</v>
      </c>
      <c r="E67" s="24" t="n">
        <f aca="false">E66</f>
        <v>2015</v>
      </c>
      <c r="F67" s="16" t="s">
        <v>556</v>
      </c>
      <c r="G67" s="25" t="s">
        <v>557</v>
      </c>
      <c r="H67" s="13" t="s">
        <v>558</v>
      </c>
      <c r="I67" s="26" t="s">
        <v>444</v>
      </c>
      <c r="J67" s="34" t="n">
        <f aca="false">'04'!D742</f>
        <v>0</v>
      </c>
      <c r="K67" s="35" t="n">
        <f aca="false">'04'!D50</f>
        <v>24503.02</v>
      </c>
      <c r="L67" s="29" t="str">
        <f aca="false">'04'!$B$7</f>
        <v>04 RECEITA ARRECADADA 2015</v>
      </c>
    </row>
    <row r="68" customFormat="false" ht="15" hidden="false" customHeight="false" outlineLevel="0" collapsed="false">
      <c r="B68" s="13" t="str">
        <f aca="false">B67</f>
        <v>P016</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016</v>
      </c>
      <c r="C69" s="24" t="n">
        <v>3</v>
      </c>
      <c r="D69" s="16" t="s">
        <v>440</v>
      </c>
      <c r="E69" s="24" t="n">
        <f aca="false">E68</f>
        <v>2015</v>
      </c>
      <c r="F69" s="16" t="s">
        <v>562</v>
      </c>
      <c r="G69" s="25" t="s">
        <v>563</v>
      </c>
      <c r="H69" s="13" t="s">
        <v>564</v>
      </c>
      <c r="I69" s="26" t="s">
        <v>444</v>
      </c>
      <c r="J69" s="34" t="n">
        <f aca="false">'04'!D744</f>
        <v>0</v>
      </c>
      <c r="K69" s="35" t="n">
        <f aca="false">'04'!D52</f>
        <v>24503.02</v>
      </c>
      <c r="L69" s="29" t="str">
        <f aca="false">'04'!$B$7</f>
        <v>04 RECEITA ARRECADADA 2015</v>
      </c>
    </row>
    <row r="70" customFormat="false" ht="15" hidden="false" customHeight="false" outlineLevel="0" collapsed="false">
      <c r="B70" s="13" t="str">
        <f aca="false">B69</f>
        <v>P016</v>
      </c>
      <c r="C70" s="24" t="n">
        <v>3</v>
      </c>
      <c r="D70" s="16" t="s">
        <v>440</v>
      </c>
      <c r="E70" s="24" t="n">
        <f aca="false">E69</f>
        <v>2015</v>
      </c>
      <c r="F70" s="16" t="s">
        <v>565</v>
      </c>
      <c r="G70" s="25" t="s">
        <v>566</v>
      </c>
      <c r="H70" s="13" t="s">
        <v>567</v>
      </c>
      <c r="I70" s="26" t="s">
        <v>444</v>
      </c>
      <c r="J70" s="34" t="n">
        <f aca="false">'04'!D745</f>
        <v>0</v>
      </c>
      <c r="K70" s="35" t="n">
        <f aca="false">'04'!D53</f>
        <v>0</v>
      </c>
      <c r="L70" s="29" t="str">
        <f aca="false">'04'!$B$7</f>
        <v>04 RECEITA ARRECADADA 2015</v>
      </c>
    </row>
    <row r="71" customFormat="false" ht="15" hidden="false" customHeight="false" outlineLevel="0" collapsed="false">
      <c r="B71" s="13" t="str">
        <f aca="false">B70</f>
        <v>P016</v>
      </c>
      <c r="C71" s="24" t="n">
        <v>3</v>
      </c>
      <c r="D71" s="16" t="s">
        <v>440</v>
      </c>
      <c r="E71" s="24" t="n">
        <f aca="false">E70</f>
        <v>2015</v>
      </c>
      <c r="F71" s="16" t="s">
        <v>568</v>
      </c>
      <c r="G71" s="25" t="s">
        <v>569</v>
      </c>
      <c r="H71" s="13" t="s">
        <v>570</v>
      </c>
      <c r="I71" s="26" t="s">
        <v>444</v>
      </c>
      <c r="J71" s="34" t="n">
        <f aca="false">'04'!D746</f>
        <v>0</v>
      </c>
      <c r="K71" s="35" t="n">
        <f aca="false">'04'!D54</f>
        <v>0</v>
      </c>
      <c r="L71" s="29" t="str">
        <f aca="false">'04'!$B$7</f>
        <v>04 RECEITA ARRECADADA 2015</v>
      </c>
    </row>
    <row r="72" customFormat="false" ht="15" hidden="false" customHeight="false" outlineLevel="0" collapsed="false">
      <c r="B72" s="13" t="str">
        <f aca="false">B71</f>
        <v>P016</v>
      </c>
      <c r="C72" s="24" t="n">
        <v>3</v>
      </c>
      <c r="D72" s="16" t="s">
        <v>440</v>
      </c>
      <c r="E72" s="24" t="n">
        <f aca="false">E71</f>
        <v>2015</v>
      </c>
      <c r="F72" s="16" t="s">
        <v>571</v>
      </c>
      <c r="G72" s="25" t="s">
        <v>572</v>
      </c>
      <c r="H72" s="13" t="s">
        <v>573</v>
      </c>
      <c r="I72" s="26" t="s">
        <v>444</v>
      </c>
      <c r="J72" s="34" t="n">
        <f aca="false">'04'!D747</f>
        <v>0</v>
      </c>
      <c r="K72" s="35" t="n">
        <f aca="false">'04'!D55</f>
        <v>0</v>
      </c>
      <c r="L72" s="29" t="str">
        <f aca="false">'04'!$B$7</f>
        <v>04 RECEITA ARRECADADA 2015</v>
      </c>
    </row>
    <row r="73" customFormat="false" ht="15" hidden="false" customHeight="false" outlineLevel="0" collapsed="false">
      <c r="B73" s="13" t="str">
        <f aca="false">B72</f>
        <v>P016</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16</v>
      </c>
      <c r="C74" s="24" t="n">
        <v>3</v>
      </c>
      <c r="D74" s="16" t="s">
        <v>440</v>
      </c>
      <c r="E74" s="24" t="n">
        <f aca="false">E73</f>
        <v>2015</v>
      </c>
      <c r="F74" s="16" t="s">
        <v>577</v>
      </c>
      <c r="G74" s="25" t="s">
        <v>578</v>
      </c>
      <c r="H74" s="13" t="s">
        <v>579</v>
      </c>
      <c r="I74" s="26" t="s">
        <v>444</v>
      </c>
      <c r="J74" s="34" t="n">
        <f aca="false">'04'!D749</f>
        <v>0</v>
      </c>
      <c r="K74" s="35" t="n">
        <f aca="false">'04'!D57</f>
        <v>24503.02</v>
      </c>
      <c r="L74" s="29" t="str">
        <f aca="false">'04'!$B$7</f>
        <v>04 RECEITA ARRECADADA 2015</v>
      </c>
    </row>
    <row r="75" customFormat="false" ht="15" hidden="false" customHeight="false" outlineLevel="0" collapsed="false">
      <c r="B75" s="13" t="str">
        <f aca="false">B74</f>
        <v>P016</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16</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16</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16</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16</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16</v>
      </c>
      <c r="C80" s="24" t="n">
        <v>3</v>
      </c>
      <c r="D80" s="16" t="s">
        <v>440</v>
      </c>
      <c r="E80" s="24" t="n">
        <f aca="false">E79</f>
        <v>2015</v>
      </c>
      <c r="F80" s="16" t="s">
        <v>595</v>
      </c>
      <c r="G80" s="25" t="s">
        <v>596</v>
      </c>
      <c r="H80" s="13" t="s">
        <v>597</v>
      </c>
      <c r="I80" s="26" t="s">
        <v>444</v>
      </c>
      <c r="J80" s="34" t="n">
        <f aca="false">'04'!D755</f>
        <v>0</v>
      </c>
      <c r="K80" s="35" t="n">
        <f aca="false">'04'!D63</f>
        <v>2261.72</v>
      </c>
      <c r="L80" s="29" t="str">
        <f aca="false">'04'!$B$7</f>
        <v>04 RECEITA ARRECADADA 2015</v>
      </c>
    </row>
    <row r="81" customFormat="false" ht="15" hidden="false" customHeight="false" outlineLevel="0" collapsed="false">
      <c r="B81" s="13" t="str">
        <f aca="false">B80</f>
        <v>P016</v>
      </c>
      <c r="C81" s="24" t="n">
        <v>3</v>
      </c>
      <c r="D81" s="16" t="s">
        <v>440</v>
      </c>
      <c r="E81" s="24" t="n">
        <f aca="false">E80</f>
        <v>2015</v>
      </c>
      <c r="F81" s="16" t="s">
        <v>598</v>
      </c>
      <c r="G81" s="25" t="s">
        <v>599</v>
      </c>
      <c r="H81" s="13" t="s">
        <v>600</v>
      </c>
      <c r="I81" s="26" t="s">
        <v>444</v>
      </c>
      <c r="J81" s="34" t="n">
        <f aca="false">'04'!D756</f>
        <v>0</v>
      </c>
      <c r="K81" s="35" t="n">
        <f aca="false">'04'!D64</f>
        <v>2261.72</v>
      </c>
      <c r="L81" s="29" t="str">
        <f aca="false">'04'!$B$7</f>
        <v>04 RECEITA ARRECADADA 2015</v>
      </c>
    </row>
    <row r="82" customFormat="false" ht="15" hidden="false" customHeight="false" outlineLevel="0" collapsed="false">
      <c r="B82" s="13" t="str">
        <f aca="false">B81</f>
        <v>P016</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016</v>
      </c>
      <c r="C83" s="24" t="n">
        <v>3</v>
      </c>
      <c r="D83" s="16" t="s">
        <v>440</v>
      </c>
      <c r="E83" s="24" t="n">
        <f aca="false">E82</f>
        <v>2015</v>
      </c>
      <c r="F83" s="16" t="s">
        <v>604</v>
      </c>
      <c r="G83" s="25" t="s">
        <v>605</v>
      </c>
      <c r="H83" s="13" t="s">
        <v>606</v>
      </c>
      <c r="I83" s="26" t="s">
        <v>444</v>
      </c>
      <c r="J83" s="34" t="n">
        <f aca="false">'04'!D758</f>
        <v>0</v>
      </c>
      <c r="K83" s="35" t="n">
        <f aca="false">'04'!D66</f>
        <v>24912530.95</v>
      </c>
      <c r="L83" s="29" t="str">
        <f aca="false">'04'!$B$7</f>
        <v>04 RECEITA ARRECADADA 2015</v>
      </c>
    </row>
    <row r="84" customFormat="false" ht="15" hidden="false" customHeight="false" outlineLevel="0" collapsed="false">
      <c r="B84" s="13" t="str">
        <f aca="false">B83</f>
        <v>P016</v>
      </c>
      <c r="C84" s="24" t="n">
        <v>3</v>
      </c>
      <c r="D84" s="16" t="s">
        <v>440</v>
      </c>
      <c r="E84" s="24" t="n">
        <f aca="false">E83</f>
        <v>2015</v>
      </c>
      <c r="F84" s="16" t="s">
        <v>607</v>
      </c>
      <c r="G84" s="25" t="s">
        <v>608</v>
      </c>
      <c r="H84" s="13" t="s">
        <v>609</v>
      </c>
      <c r="I84" s="26" t="s">
        <v>444</v>
      </c>
      <c r="J84" s="34" t="n">
        <f aca="false">'04'!D759</f>
        <v>0</v>
      </c>
      <c r="K84" s="35" t="n">
        <f aca="false">'04'!D67</f>
        <v>24912530.95</v>
      </c>
      <c r="L84" s="29" t="str">
        <f aca="false">'04'!$B$7</f>
        <v>04 RECEITA ARRECADADA 2015</v>
      </c>
    </row>
    <row r="85" customFormat="false" ht="15" hidden="false" customHeight="false" outlineLevel="0" collapsed="false">
      <c r="B85" s="13" t="str">
        <f aca="false">B84</f>
        <v>P016</v>
      </c>
      <c r="C85" s="24" t="n">
        <v>3</v>
      </c>
      <c r="D85" s="16" t="s">
        <v>440</v>
      </c>
      <c r="E85" s="24" t="n">
        <f aca="false">E84</f>
        <v>2015</v>
      </c>
      <c r="F85" s="16" t="s">
        <v>610</v>
      </c>
      <c r="G85" s="25" t="s">
        <v>611</v>
      </c>
      <c r="H85" s="13" t="s">
        <v>612</v>
      </c>
      <c r="I85" s="26" t="s">
        <v>444</v>
      </c>
      <c r="J85" s="34" t="n">
        <f aca="false">'04'!D760</f>
        <v>0</v>
      </c>
      <c r="K85" s="35" t="n">
        <f aca="false">'04'!D68</f>
        <v>13923152.27</v>
      </c>
      <c r="L85" s="29" t="str">
        <f aca="false">'04'!$B$7</f>
        <v>04 RECEITA ARRECADADA 2015</v>
      </c>
    </row>
    <row r="86" customFormat="false" ht="15" hidden="false" customHeight="false" outlineLevel="0" collapsed="false">
      <c r="B86" s="13" t="str">
        <f aca="false">B85</f>
        <v>P016</v>
      </c>
      <c r="C86" s="24" t="n">
        <v>3</v>
      </c>
      <c r="D86" s="16" t="s">
        <v>440</v>
      </c>
      <c r="E86" s="24" t="n">
        <f aca="false">E85</f>
        <v>2015</v>
      </c>
      <c r="F86" s="16" t="s">
        <v>613</v>
      </c>
      <c r="G86" s="25" t="s">
        <v>614</v>
      </c>
      <c r="H86" s="13" t="s">
        <v>615</v>
      </c>
      <c r="I86" s="26" t="s">
        <v>444</v>
      </c>
      <c r="J86" s="34" t="n">
        <f aca="false">'04'!D761</f>
        <v>0</v>
      </c>
      <c r="K86" s="35" t="n">
        <f aca="false">'04'!D69</f>
        <v>10246362.49</v>
      </c>
      <c r="L86" s="29" t="str">
        <f aca="false">'04'!$B$7</f>
        <v>04 RECEITA ARRECADADA 2015</v>
      </c>
    </row>
    <row r="87" customFormat="false" ht="15" hidden="false" customHeight="false" outlineLevel="0" collapsed="false">
      <c r="B87" s="13" t="str">
        <f aca="false">B86</f>
        <v>P016</v>
      </c>
      <c r="C87" s="24" t="n">
        <v>3</v>
      </c>
      <c r="D87" s="16" t="s">
        <v>440</v>
      </c>
      <c r="E87" s="24" t="n">
        <f aca="false">E86</f>
        <v>2015</v>
      </c>
      <c r="F87" s="16" t="s">
        <v>616</v>
      </c>
      <c r="G87" s="25" t="s">
        <v>617</v>
      </c>
      <c r="H87" s="13" t="s">
        <v>618</v>
      </c>
      <c r="I87" s="26" t="s">
        <v>444</v>
      </c>
      <c r="J87" s="34" t="n">
        <f aca="false">'04'!D762</f>
        <v>0</v>
      </c>
      <c r="K87" s="35" t="n">
        <f aca="false">'04'!D70</f>
        <v>10245139.43</v>
      </c>
      <c r="L87" s="29" t="str">
        <f aca="false">'04'!$B$7</f>
        <v>04 RECEITA ARRECADADA 2015</v>
      </c>
    </row>
    <row r="88" customFormat="false" ht="15" hidden="false" customHeight="false" outlineLevel="0" collapsed="false">
      <c r="B88" s="13" t="str">
        <f aca="false">B87</f>
        <v>P016</v>
      </c>
      <c r="C88" s="24" t="n">
        <v>3</v>
      </c>
      <c r="D88" s="16" t="s">
        <v>440</v>
      </c>
      <c r="E88" s="24" t="n">
        <f aca="false">E87</f>
        <v>2015</v>
      </c>
      <c r="F88" s="16" t="s">
        <v>619</v>
      </c>
      <c r="G88" s="25" t="s">
        <v>620</v>
      </c>
      <c r="H88" s="13" t="s">
        <v>621</v>
      </c>
      <c r="I88" s="26" t="s">
        <v>444</v>
      </c>
      <c r="J88" s="34" t="n">
        <f aca="false">'04'!D763</f>
        <v>0</v>
      </c>
      <c r="K88" s="35" t="n">
        <f aca="false">'04'!D71</f>
        <v>1223.06</v>
      </c>
      <c r="L88" s="29" t="str">
        <f aca="false">'04'!$B$7</f>
        <v>04 RECEITA ARRECADADA 2015</v>
      </c>
    </row>
    <row r="89" customFormat="false" ht="15" hidden="false" customHeight="false" outlineLevel="0" collapsed="false">
      <c r="B89" s="13" t="str">
        <f aca="false">B88</f>
        <v>P016</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16</v>
      </c>
      <c r="C90" s="24" t="n">
        <v>3</v>
      </c>
      <c r="D90" s="16" t="s">
        <v>440</v>
      </c>
      <c r="E90" s="24" t="n">
        <f aca="false">E89</f>
        <v>2015</v>
      </c>
      <c r="F90" s="16" t="s">
        <v>625</v>
      </c>
      <c r="G90" s="25" t="s">
        <v>626</v>
      </c>
      <c r="H90" s="13" t="s">
        <v>627</v>
      </c>
      <c r="I90" s="26" t="s">
        <v>444</v>
      </c>
      <c r="J90" s="34" t="n">
        <f aca="false">'04'!D765</f>
        <v>0</v>
      </c>
      <c r="K90" s="35" t="n">
        <f aca="false">'04'!D73</f>
        <v>108815.61</v>
      </c>
      <c r="L90" s="29" t="str">
        <f aca="false">'04'!$B$7</f>
        <v>04 RECEITA ARRECADADA 2015</v>
      </c>
    </row>
    <row r="91" customFormat="false" ht="15" hidden="false" customHeight="false" outlineLevel="0" collapsed="false">
      <c r="B91" s="13" t="str">
        <f aca="false">B90</f>
        <v>P016</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16</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16</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16</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16</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16</v>
      </c>
      <c r="C96" s="24" t="n">
        <v>3</v>
      </c>
      <c r="D96" s="16" t="s">
        <v>440</v>
      </c>
      <c r="E96" s="24" t="n">
        <f aca="false">E95</f>
        <v>2015</v>
      </c>
      <c r="F96" s="16" t="s">
        <v>643</v>
      </c>
      <c r="G96" s="25" t="s">
        <v>644</v>
      </c>
      <c r="H96" s="13" t="s">
        <v>645</v>
      </c>
      <c r="I96" s="26" t="s">
        <v>444</v>
      </c>
      <c r="J96" s="34" t="n">
        <f aca="false">'04'!D771</f>
        <v>0</v>
      </c>
      <c r="K96" s="35" t="n">
        <f aca="false">'04'!D79</f>
        <v>108815.61</v>
      </c>
      <c r="L96" s="29" t="str">
        <f aca="false">'04'!$B$7</f>
        <v>04 RECEITA ARRECADADA 2015</v>
      </c>
    </row>
    <row r="97" customFormat="false" ht="15" hidden="false" customHeight="false" outlineLevel="0" collapsed="false">
      <c r="B97" s="13" t="str">
        <f aca="false">B96</f>
        <v>P016</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016</v>
      </c>
      <c r="C98" s="24" t="n">
        <v>3</v>
      </c>
      <c r="D98" s="16" t="s">
        <v>440</v>
      </c>
      <c r="E98" s="24" t="n">
        <f aca="false">E97</f>
        <v>2015</v>
      </c>
      <c r="F98" s="16" t="s">
        <v>649</v>
      </c>
      <c r="G98" s="25" t="s">
        <v>650</v>
      </c>
      <c r="H98" s="13" t="s">
        <v>651</v>
      </c>
      <c r="I98" s="26" t="s">
        <v>444</v>
      </c>
      <c r="J98" s="34" t="n">
        <f aca="false">'04'!D773</f>
        <v>0</v>
      </c>
      <c r="K98" s="35" t="n">
        <f aca="false">'04'!D81</f>
        <v>2190163.86</v>
      </c>
      <c r="L98" s="29" t="str">
        <f aca="false">'04'!$B$7</f>
        <v>04 RECEITA ARRECADADA 2015</v>
      </c>
    </row>
    <row r="99" customFormat="false" ht="15" hidden="false" customHeight="false" outlineLevel="0" collapsed="false">
      <c r="B99" s="13" t="str">
        <f aca="false">B98</f>
        <v>P016</v>
      </c>
      <c r="C99" s="24" t="n">
        <v>3</v>
      </c>
      <c r="D99" s="16" t="s">
        <v>440</v>
      </c>
      <c r="E99" s="24" t="n">
        <f aca="false">E98</f>
        <v>2015</v>
      </c>
      <c r="F99" s="16" t="s">
        <v>652</v>
      </c>
      <c r="G99" s="25" t="s">
        <v>653</v>
      </c>
      <c r="H99" s="13" t="s">
        <v>654</v>
      </c>
      <c r="I99" s="26" t="s">
        <v>444</v>
      </c>
      <c r="J99" s="34" t="n">
        <f aca="false">'04'!D774</f>
        <v>0</v>
      </c>
      <c r="K99" s="35" t="n">
        <f aca="false">'04'!D82</f>
        <v>496086.41</v>
      </c>
      <c r="L99" s="29" t="str">
        <f aca="false">'04'!$B$7</f>
        <v>04 RECEITA ARRECADADA 2015</v>
      </c>
    </row>
    <row r="100" customFormat="false" ht="15" hidden="false" customHeight="false" outlineLevel="0" collapsed="false">
      <c r="B100" s="13" t="str">
        <f aca="false">B99</f>
        <v>P016</v>
      </c>
      <c r="C100" s="24" t="n">
        <v>3</v>
      </c>
      <c r="D100" s="16" t="s">
        <v>440</v>
      </c>
      <c r="E100" s="24" t="n">
        <f aca="false">E99</f>
        <v>2015</v>
      </c>
      <c r="F100" s="16" t="s">
        <v>655</v>
      </c>
      <c r="G100" s="25" t="s">
        <v>656</v>
      </c>
      <c r="H100" s="13" t="s">
        <v>657</v>
      </c>
      <c r="I100" s="26" t="s">
        <v>444</v>
      </c>
      <c r="J100" s="34" t="n">
        <f aca="false">'04'!D775</f>
        <v>0</v>
      </c>
      <c r="K100" s="35" t="n">
        <f aca="false">'04'!D83</f>
        <v>874136.76</v>
      </c>
      <c r="L100" s="29" t="str">
        <f aca="false">'04'!$B$7</f>
        <v>04 RECEITA ARRECADADA 2015</v>
      </c>
    </row>
    <row r="101" customFormat="false" ht="15" hidden="false" customHeight="false" outlineLevel="0" collapsed="false">
      <c r="B101" s="13" t="str">
        <f aca="false">B100</f>
        <v>P016</v>
      </c>
      <c r="C101" s="24" t="n">
        <v>3</v>
      </c>
      <c r="D101" s="16" t="s">
        <v>440</v>
      </c>
      <c r="E101" s="24" t="n">
        <f aca="false">E100</f>
        <v>2015</v>
      </c>
      <c r="F101" s="16" t="s">
        <v>658</v>
      </c>
      <c r="G101" s="25" t="s">
        <v>659</v>
      </c>
      <c r="H101" s="13" t="s">
        <v>660</v>
      </c>
      <c r="I101" s="26" t="s">
        <v>444</v>
      </c>
      <c r="J101" s="34" t="n">
        <f aca="false">'04'!D776</f>
        <v>0</v>
      </c>
      <c r="K101" s="35" t="n">
        <f aca="false">'04'!D84</f>
        <v>0</v>
      </c>
      <c r="L101" s="29" t="str">
        <f aca="false">'04'!$B$7</f>
        <v>04 RECEITA ARRECADADA 2015</v>
      </c>
    </row>
    <row r="102" customFormat="false" ht="15" hidden="false" customHeight="false" outlineLevel="0" collapsed="false">
      <c r="B102" s="13" t="str">
        <f aca="false">B101</f>
        <v>P016</v>
      </c>
      <c r="C102" s="24" t="n">
        <v>3</v>
      </c>
      <c r="D102" s="16" t="s">
        <v>440</v>
      </c>
      <c r="E102" s="24" t="n">
        <f aca="false">E101</f>
        <v>2015</v>
      </c>
      <c r="F102" s="16" t="s">
        <v>661</v>
      </c>
      <c r="G102" s="25" t="s">
        <v>662</v>
      </c>
      <c r="H102" s="13" t="s">
        <v>663</v>
      </c>
      <c r="I102" s="26" t="s">
        <v>444</v>
      </c>
      <c r="J102" s="34" t="n">
        <f aca="false">'04'!D777</f>
        <v>0</v>
      </c>
      <c r="K102" s="35" t="n">
        <f aca="false">'04'!D85</f>
        <v>874136.76</v>
      </c>
      <c r="L102" s="29" t="str">
        <f aca="false">'04'!$B$7</f>
        <v>04 RECEITA ARRECADADA 2015</v>
      </c>
    </row>
    <row r="103" customFormat="false" ht="15" hidden="false" customHeight="false" outlineLevel="0" collapsed="false">
      <c r="B103" s="13" t="str">
        <f aca="false">B102</f>
        <v>P016</v>
      </c>
      <c r="C103" s="24" t="n">
        <v>3</v>
      </c>
      <c r="D103" s="16" t="s">
        <v>440</v>
      </c>
      <c r="E103" s="24" t="n">
        <f aca="false">E102</f>
        <v>2015</v>
      </c>
      <c r="F103" s="16" t="s">
        <v>664</v>
      </c>
      <c r="G103" s="25" t="s">
        <v>665</v>
      </c>
      <c r="H103" s="13" t="s">
        <v>666</v>
      </c>
      <c r="I103" s="26" t="s">
        <v>444</v>
      </c>
      <c r="J103" s="34" t="n">
        <f aca="false">'04'!D778</f>
        <v>0</v>
      </c>
      <c r="K103" s="35" t="n">
        <f aca="false">'04'!D86</f>
        <v>6335.06</v>
      </c>
      <c r="L103" s="29" t="str">
        <f aca="false">'04'!$B$7</f>
        <v>04 RECEITA ARRECADADA 2015</v>
      </c>
    </row>
    <row r="104" customFormat="false" ht="15" hidden="false" customHeight="false" outlineLevel="0" collapsed="false">
      <c r="B104" s="13" t="str">
        <f aca="false">B103</f>
        <v>P016</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16</v>
      </c>
      <c r="C105" s="24" t="n">
        <v>3</v>
      </c>
      <c r="D105" s="16" t="s">
        <v>440</v>
      </c>
      <c r="E105" s="24" t="n">
        <f aca="false">E104</f>
        <v>2015</v>
      </c>
      <c r="F105" s="16" t="s">
        <v>670</v>
      </c>
      <c r="G105" s="25" t="s">
        <v>671</v>
      </c>
      <c r="H105" s="13" t="s">
        <v>672</v>
      </c>
      <c r="I105" s="26" t="s">
        <v>444</v>
      </c>
      <c r="J105" s="34" t="n">
        <f aca="false">'04'!D780</f>
        <v>0</v>
      </c>
      <c r="K105" s="35" t="n">
        <f aca="false">'04'!D88</f>
        <v>1252.08</v>
      </c>
      <c r="L105" s="29" t="str">
        <f aca="false">'04'!$B$7</f>
        <v>04 RECEITA ARRECADADA 2015</v>
      </c>
    </row>
    <row r="106" customFormat="false" ht="15" hidden="false" customHeight="false" outlineLevel="0" collapsed="false">
      <c r="B106" s="13" t="str">
        <f aca="false">B105</f>
        <v>P016</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016</v>
      </c>
      <c r="C107" s="24" t="n">
        <v>3</v>
      </c>
      <c r="D107" s="16" t="s">
        <v>440</v>
      </c>
      <c r="E107" s="24" t="n">
        <f aca="false">E106</f>
        <v>2015</v>
      </c>
      <c r="F107" s="16" t="s">
        <v>676</v>
      </c>
      <c r="G107" s="25" t="s">
        <v>677</v>
      </c>
      <c r="H107" s="13" t="s">
        <v>663</v>
      </c>
      <c r="I107" s="26" t="s">
        <v>444</v>
      </c>
      <c r="J107" s="34" t="n">
        <f aca="false">'04'!D782</f>
        <v>0</v>
      </c>
      <c r="K107" s="35" t="n">
        <f aca="false">'04'!D90</f>
        <v>1252.08</v>
      </c>
      <c r="L107" s="29" t="str">
        <f aca="false">'04'!$B$7</f>
        <v>04 RECEITA ARRECADADA 2015</v>
      </c>
    </row>
    <row r="108" customFormat="false" ht="15" hidden="false" customHeight="false" outlineLevel="0" collapsed="false">
      <c r="B108" s="13" t="str">
        <f aca="false">B107</f>
        <v>P016</v>
      </c>
      <c r="C108" s="24" t="n">
        <v>3</v>
      </c>
      <c r="D108" s="16" t="s">
        <v>440</v>
      </c>
      <c r="E108" s="24" t="n">
        <f aca="false">E107</f>
        <v>2015</v>
      </c>
      <c r="F108" s="16" t="s">
        <v>678</v>
      </c>
      <c r="G108" s="25" t="s">
        <v>679</v>
      </c>
      <c r="H108" s="13" t="s">
        <v>680</v>
      </c>
      <c r="I108" s="26" t="s">
        <v>444</v>
      </c>
      <c r="J108" s="34" t="n">
        <f aca="false">'04'!D783</f>
        <v>0</v>
      </c>
      <c r="K108" s="35" t="n">
        <f aca="false">'04'!D91</f>
        <v>3066409.13</v>
      </c>
      <c r="L108" s="29" t="str">
        <f aca="false">'04'!$B$7</f>
        <v>04 RECEITA ARRECADADA 2015</v>
      </c>
    </row>
    <row r="109" customFormat="false" ht="15" hidden="false" customHeight="false" outlineLevel="0" collapsed="false">
      <c r="B109" s="13" t="str">
        <f aca="false">B108</f>
        <v>P016</v>
      </c>
      <c r="C109" s="24" t="n">
        <v>3</v>
      </c>
      <c r="D109" s="16" t="s">
        <v>440</v>
      </c>
      <c r="E109" s="24" t="n">
        <f aca="false">E108</f>
        <v>2015</v>
      </c>
      <c r="F109" s="16" t="s">
        <v>681</v>
      </c>
      <c r="G109" s="25" t="s">
        <v>682</v>
      </c>
      <c r="H109" s="13" t="s">
        <v>683</v>
      </c>
      <c r="I109" s="26" t="s">
        <v>444</v>
      </c>
      <c r="J109" s="34" t="n">
        <f aca="false">'04'!D784</f>
        <v>0</v>
      </c>
      <c r="K109" s="35" t="n">
        <f aca="false">'04'!D92</f>
        <v>2928650.01</v>
      </c>
      <c r="L109" s="29" t="str">
        <f aca="false">'04'!$B$7</f>
        <v>04 RECEITA ARRECADADA 2015</v>
      </c>
    </row>
    <row r="110" customFormat="false" ht="15" hidden="false" customHeight="false" outlineLevel="0" collapsed="false">
      <c r="B110" s="13" t="str">
        <f aca="false">B109</f>
        <v>P016</v>
      </c>
      <c r="C110" s="24" t="n">
        <v>3</v>
      </c>
      <c r="D110" s="16" t="s">
        <v>440</v>
      </c>
      <c r="E110" s="24" t="n">
        <f aca="false">E109</f>
        <v>2015</v>
      </c>
      <c r="F110" s="16" t="s">
        <v>684</v>
      </c>
      <c r="G110" s="25" t="s">
        <v>685</v>
      </c>
      <c r="H110" s="13" t="s">
        <v>686</v>
      </c>
      <c r="I110" s="26" t="s">
        <v>444</v>
      </c>
      <c r="J110" s="34" t="n">
        <f aca="false">'04'!D785</f>
        <v>0</v>
      </c>
      <c r="K110" s="35" t="n">
        <f aca="false">'04'!D93</f>
        <v>2275897</v>
      </c>
      <c r="L110" s="29" t="str">
        <f aca="false">'04'!$B$7</f>
        <v>04 RECEITA ARRECADADA 2015</v>
      </c>
    </row>
    <row r="111" customFormat="false" ht="15" hidden="false" customHeight="false" outlineLevel="0" collapsed="false">
      <c r="B111" s="13" t="str">
        <f aca="false">B110</f>
        <v>P016</v>
      </c>
      <c r="C111" s="24" t="n">
        <v>3</v>
      </c>
      <c r="D111" s="16" t="s">
        <v>440</v>
      </c>
      <c r="E111" s="24" t="n">
        <f aca="false">E110</f>
        <v>2015</v>
      </c>
      <c r="F111" s="16" t="s">
        <v>687</v>
      </c>
      <c r="G111" s="25" t="s">
        <v>688</v>
      </c>
      <c r="H111" s="13" t="s">
        <v>689</v>
      </c>
      <c r="I111" s="26" t="s">
        <v>444</v>
      </c>
      <c r="J111" s="34" t="n">
        <f aca="false">'04'!D786</f>
        <v>0</v>
      </c>
      <c r="K111" s="35" t="n">
        <f aca="false">'04'!D94</f>
        <v>129643.77</v>
      </c>
      <c r="L111" s="29" t="str">
        <f aca="false">'04'!$B$7</f>
        <v>04 RECEITA ARRECADADA 2015</v>
      </c>
    </row>
    <row r="112" customFormat="false" ht="15" hidden="false" customHeight="false" outlineLevel="0" collapsed="false">
      <c r="B112" s="13" t="str">
        <f aca="false">B111</f>
        <v>P016</v>
      </c>
      <c r="C112" s="24" t="n">
        <v>3</v>
      </c>
      <c r="D112" s="16" t="s">
        <v>440</v>
      </c>
      <c r="E112" s="24" t="n">
        <f aca="false">E111</f>
        <v>2015</v>
      </c>
      <c r="F112" s="16" t="s">
        <v>690</v>
      </c>
      <c r="G112" s="25" t="s">
        <v>691</v>
      </c>
      <c r="H112" s="13" t="s">
        <v>692</v>
      </c>
      <c r="I112" s="26" t="s">
        <v>444</v>
      </c>
      <c r="J112" s="34" t="n">
        <f aca="false">'04'!D787</f>
        <v>0</v>
      </c>
      <c r="K112" s="35" t="n">
        <f aca="false">'04'!D95</f>
        <v>15291.09</v>
      </c>
      <c r="L112" s="29" t="str">
        <f aca="false">'04'!$B$7</f>
        <v>04 RECEITA ARRECADADA 2015</v>
      </c>
    </row>
    <row r="113" customFormat="false" ht="15" hidden="false" customHeight="false" outlineLevel="0" collapsed="false">
      <c r="B113" s="13" t="str">
        <f aca="false">B112</f>
        <v>P016</v>
      </c>
      <c r="C113" s="24" t="n">
        <v>3</v>
      </c>
      <c r="D113" s="16" t="s">
        <v>440</v>
      </c>
      <c r="E113" s="24" t="n">
        <f aca="false">E112</f>
        <v>2015</v>
      </c>
      <c r="F113" s="16" t="s">
        <v>693</v>
      </c>
      <c r="G113" s="25" t="s">
        <v>694</v>
      </c>
      <c r="H113" s="13" t="s">
        <v>695</v>
      </c>
      <c r="I113" s="26" t="s">
        <v>444</v>
      </c>
      <c r="J113" s="34" t="n">
        <f aca="false">'04'!D788</f>
        <v>0</v>
      </c>
      <c r="K113" s="35" t="n">
        <f aca="false">'04'!D96</f>
        <v>7818.15</v>
      </c>
      <c r="L113" s="29" t="str">
        <f aca="false">'04'!$B$7</f>
        <v>04 RECEITA ARRECADADA 2015</v>
      </c>
    </row>
    <row r="114" customFormat="false" ht="15" hidden="false" customHeight="false" outlineLevel="0" collapsed="false">
      <c r="B114" s="13" t="str">
        <f aca="false">B113</f>
        <v>P016</v>
      </c>
      <c r="C114" s="24" t="n">
        <v>3</v>
      </c>
      <c r="D114" s="16" t="s">
        <v>440</v>
      </c>
      <c r="E114" s="24" t="n">
        <f aca="false">E113</f>
        <v>2015</v>
      </c>
      <c r="F114" s="16" t="s">
        <v>696</v>
      </c>
      <c r="G114" s="25" t="s">
        <v>697</v>
      </c>
      <c r="H114" s="13" t="s">
        <v>698</v>
      </c>
      <c r="I114" s="26" t="s">
        <v>444</v>
      </c>
      <c r="J114" s="34" t="n">
        <f aca="false">'04'!D789</f>
        <v>0</v>
      </c>
      <c r="K114" s="35" t="n">
        <f aca="false">'04'!D97</f>
        <v>500000</v>
      </c>
      <c r="L114" s="29" t="str">
        <f aca="false">'04'!$B$7</f>
        <v>04 RECEITA ARRECADADA 2015</v>
      </c>
    </row>
    <row r="115" customFormat="false" ht="15" hidden="false" customHeight="false" outlineLevel="0" collapsed="false">
      <c r="B115" s="13" t="str">
        <f aca="false">B114</f>
        <v>P016</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16</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16</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16</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16</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16</v>
      </c>
      <c r="C120" s="24" t="n">
        <v>3</v>
      </c>
      <c r="D120" s="16" t="s">
        <v>440</v>
      </c>
      <c r="E120" s="24" t="n">
        <f aca="false">E119</f>
        <v>2015</v>
      </c>
      <c r="F120" s="16" t="s">
        <v>714</v>
      </c>
      <c r="G120" s="25" t="s">
        <v>715</v>
      </c>
      <c r="H120" s="13" t="s">
        <v>716</v>
      </c>
      <c r="I120" s="26" t="s">
        <v>444</v>
      </c>
      <c r="J120" s="34" t="n">
        <f aca="false">'04'!D795</f>
        <v>0</v>
      </c>
      <c r="K120" s="35" t="n">
        <f aca="false">'04'!D103</f>
        <v>26828.75</v>
      </c>
      <c r="L120" s="29" t="str">
        <f aca="false">'04'!$B$7</f>
        <v>04 RECEITA ARRECADADA 2015</v>
      </c>
    </row>
    <row r="121" customFormat="false" ht="15" hidden="false" customHeight="false" outlineLevel="0" collapsed="false">
      <c r="B121" s="13" t="str">
        <f aca="false">B120</f>
        <v>P016</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16</v>
      </c>
      <c r="C122" s="24" t="n">
        <v>3</v>
      </c>
      <c r="D122" s="16" t="s">
        <v>440</v>
      </c>
      <c r="E122" s="24" t="n">
        <f aca="false">E121</f>
        <v>2015</v>
      </c>
      <c r="F122" s="16" t="s">
        <v>719</v>
      </c>
      <c r="G122" s="25" t="s">
        <v>720</v>
      </c>
      <c r="H122" s="13" t="s">
        <v>721</v>
      </c>
      <c r="I122" s="26" t="s">
        <v>444</v>
      </c>
      <c r="J122" s="34" t="n">
        <f aca="false">'04'!D797</f>
        <v>0</v>
      </c>
      <c r="K122" s="35" t="n">
        <f aca="false">'04'!D105</f>
        <v>110930.37</v>
      </c>
      <c r="L122" s="29" t="str">
        <f aca="false">'04'!$B$7</f>
        <v>04 RECEITA ARRECADADA 2015</v>
      </c>
    </row>
    <row r="123" customFormat="false" ht="15" hidden="false" customHeight="false" outlineLevel="0" collapsed="false">
      <c r="B123" s="13" t="str">
        <f aca="false">B122</f>
        <v>P016</v>
      </c>
      <c r="C123" s="24" t="n">
        <v>3</v>
      </c>
      <c r="D123" s="16" t="s">
        <v>440</v>
      </c>
      <c r="E123" s="24" t="n">
        <f aca="false">E122</f>
        <v>2015</v>
      </c>
      <c r="F123" s="16" t="s">
        <v>722</v>
      </c>
      <c r="G123" s="25" t="s">
        <v>723</v>
      </c>
      <c r="H123" s="13" t="s">
        <v>724</v>
      </c>
      <c r="I123" s="26" t="s">
        <v>444</v>
      </c>
      <c r="J123" s="34" t="n">
        <f aca="false">'04'!D798</f>
        <v>0</v>
      </c>
      <c r="K123" s="35" t="n">
        <f aca="false">'04'!D106</f>
        <v>550357.85</v>
      </c>
      <c r="L123" s="29" t="str">
        <f aca="false">'04'!$B$7</f>
        <v>04 RECEITA ARRECADADA 2015</v>
      </c>
    </row>
    <row r="124" customFormat="false" ht="15" hidden="false" customHeight="false" outlineLevel="0" collapsed="false">
      <c r="B124" s="13" t="str">
        <f aca="false">B123</f>
        <v>P016</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16</v>
      </c>
      <c r="C125" s="24" t="n">
        <v>3</v>
      </c>
      <c r="D125" s="16" t="s">
        <v>440</v>
      </c>
      <c r="E125" s="24" t="n">
        <f aca="false">E124</f>
        <v>2015</v>
      </c>
      <c r="F125" s="16" t="s">
        <v>728</v>
      </c>
      <c r="G125" s="25" t="s">
        <v>729</v>
      </c>
      <c r="H125" s="13" t="s">
        <v>669</v>
      </c>
      <c r="I125" s="26" t="s">
        <v>444</v>
      </c>
      <c r="J125" s="34" t="n">
        <f aca="false">'04'!D800</f>
        <v>0</v>
      </c>
      <c r="K125" s="35" t="n">
        <f aca="false">'04'!D108</f>
        <v>550357.85</v>
      </c>
      <c r="L125" s="29" t="str">
        <f aca="false">'04'!$B$7</f>
        <v>04 RECEITA ARRECADADA 2015</v>
      </c>
    </row>
    <row r="126" customFormat="false" ht="15" hidden="false" customHeight="false" outlineLevel="0" collapsed="false">
      <c r="B126" s="13" t="str">
        <f aca="false">B125</f>
        <v>P016</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16</v>
      </c>
      <c r="C127" s="24" t="n">
        <v>3</v>
      </c>
      <c r="D127" s="16" t="s">
        <v>440</v>
      </c>
      <c r="E127" s="24" t="n">
        <f aca="false">E126</f>
        <v>2015</v>
      </c>
      <c r="F127" s="16" t="s">
        <v>733</v>
      </c>
      <c r="G127" s="25" t="s">
        <v>734</v>
      </c>
      <c r="H127" s="13" t="s">
        <v>735</v>
      </c>
      <c r="I127" s="26" t="s">
        <v>444</v>
      </c>
      <c r="J127" s="34" t="n">
        <f aca="false">'04'!D802</f>
        <v>0</v>
      </c>
      <c r="K127" s="35" t="n">
        <f aca="false">'04'!D110</f>
        <v>7372611.7</v>
      </c>
      <c r="L127" s="29" t="str">
        <f aca="false">'04'!$B$7</f>
        <v>04 RECEITA ARRECADADA 2015</v>
      </c>
    </row>
    <row r="128" customFormat="false" ht="15" hidden="false" customHeight="false" outlineLevel="0" collapsed="false">
      <c r="B128" s="13" t="str">
        <f aca="false">B127</f>
        <v>P016</v>
      </c>
      <c r="C128" s="24" t="n">
        <v>3</v>
      </c>
      <c r="D128" s="16" t="s">
        <v>440</v>
      </c>
      <c r="E128" s="24" t="n">
        <f aca="false">E127</f>
        <v>2015</v>
      </c>
      <c r="F128" s="16" t="s">
        <v>736</v>
      </c>
      <c r="G128" s="25" t="s">
        <v>737</v>
      </c>
      <c r="H128" s="13" t="s">
        <v>738</v>
      </c>
      <c r="I128" s="26" t="s">
        <v>444</v>
      </c>
      <c r="J128" s="34" t="n">
        <f aca="false">'04'!D803</f>
        <v>0</v>
      </c>
      <c r="K128" s="35" t="n">
        <f aca="false">'04'!D111</f>
        <v>6675548.72</v>
      </c>
      <c r="L128" s="29" t="str">
        <f aca="false">'04'!$B$7</f>
        <v>04 RECEITA ARRECADADA 2015</v>
      </c>
    </row>
    <row r="129" customFormat="false" ht="15" hidden="false" customHeight="false" outlineLevel="0" collapsed="false">
      <c r="B129" s="13" t="str">
        <f aca="false">B128</f>
        <v>P016</v>
      </c>
      <c r="C129" s="24" t="n">
        <v>3</v>
      </c>
      <c r="D129" s="16" t="s">
        <v>440</v>
      </c>
      <c r="E129" s="24" t="n">
        <f aca="false">E128</f>
        <v>2015</v>
      </c>
      <c r="F129" s="16" t="s">
        <v>739</v>
      </c>
      <c r="G129" s="25" t="s">
        <v>740</v>
      </c>
      <c r="H129" s="13" t="s">
        <v>741</v>
      </c>
      <c r="I129" s="26" t="s">
        <v>444</v>
      </c>
      <c r="J129" s="34" t="n">
        <f aca="false">'04'!D804</f>
        <v>0</v>
      </c>
      <c r="K129" s="35" t="n">
        <f aca="false">'04'!D112</f>
        <v>697062.98</v>
      </c>
      <c r="L129" s="29" t="str">
        <f aca="false">'04'!$B$7</f>
        <v>04 RECEITA ARRECADADA 2015</v>
      </c>
    </row>
    <row r="130" customFormat="false" ht="15" hidden="false" customHeight="false" outlineLevel="0" collapsed="false">
      <c r="B130" s="13" t="str">
        <f aca="false">B129</f>
        <v>P016</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16</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16</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16</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16</v>
      </c>
      <c r="C134" s="24" t="n">
        <v>3</v>
      </c>
      <c r="D134" s="16" t="s">
        <v>440</v>
      </c>
      <c r="E134" s="24" t="n">
        <f aca="false">E133</f>
        <v>2015</v>
      </c>
      <c r="F134" s="16" t="s">
        <v>754</v>
      </c>
      <c r="G134" s="25" t="s">
        <v>755</v>
      </c>
      <c r="H134" s="13" t="s">
        <v>756</v>
      </c>
      <c r="I134" s="26" t="s">
        <v>444</v>
      </c>
      <c r="J134" s="34" t="n">
        <f aca="false">'04'!D809</f>
        <v>0</v>
      </c>
      <c r="K134" s="35" t="n">
        <f aca="false">'04'!D117</f>
        <v>0</v>
      </c>
      <c r="L134" s="29" t="str">
        <f aca="false">'04'!$B$7</f>
        <v>04 RECEITA ARRECADADA 2015</v>
      </c>
    </row>
    <row r="135" customFormat="false" ht="15" hidden="false" customHeight="false" outlineLevel="0" collapsed="false">
      <c r="B135" s="13" t="str">
        <f aca="false">B134</f>
        <v>P016</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016</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16</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16</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16</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16</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16</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016</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016</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16</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16</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016</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16</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16</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16</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16</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16</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16</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16</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16</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16</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16</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16</v>
      </c>
      <c r="C157" s="24" t="n">
        <v>3</v>
      </c>
      <c r="D157" s="16" t="s">
        <v>440</v>
      </c>
      <c r="E157" s="24" t="n">
        <f aca="false">E156</f>
        <v>2015</v>
      </c>
      <c r="F157" s="16" t="s">
        <v>820</v>
      </c>
      <c r="G157" s="25" t="s">
        <v>821</v>
      </c>
      <c r="H157" s="13" t="s">
        <v>822</v>
      </c>
      <c r="I157" s="26" t="s">
        <v>444</v>
      </c>
      <c r="J157" s="34" t="n">
        <f aca="false">'04'!D832</f>
        <v>0</v>
      </c>
      <c r="K157" s="35" t="n">
        <f aca="false">'04'!D140</f>
        <v>75895.1</v>
      </c>
      <c r="L157" s="29" t="str">
        <f aca="false">'04'!$B$7</f>
        <v>04 RECEITA ARRECADADA 2015</v>
      </c>
    </row>
    <row r="158" customFormat="false" ht="15" hidden="false" customHeight="false" outlineLevel="0" collapsed="false">
      <c r="B158" s="13" t="str">
        <f aca="false">B157</f>
        <v>P016</v>
      </c>
      <c r="C158" s="24" t="n">
        <v>3</v>
      </c>
      <c r="D158" s="16" t="s">
        <v>440</v>
      </c>
      <c r="E158" s="24" t="n">
        <f aca="false">E157</f>
        <v>2015</v>
      </c>
      <c r="F158" s="16" t="s">
        <v>823</v>
      </c>
      <c r="G158" s="25" t="s">
        <v>824</v>
      </c>
      <c r="H158" s="13" t="s">
        <v>825</v>
      </c>
      <c r="I158" s="26" t="s">
        <v>444</v>
      </c>
      <c r="J158" s="34" t="n">
        <f aca="false">'04'!D833</f>
        <v>0</v>
      </c>
      <c r="K158" s="35" t="n">
        <f aca="false">'04'!D141</f>
        <v>0</v>
      </c>
      <c r="L158" s="29" t="str">
        <f aca="false">'04'!$B$7</f>
        <v>04 RECEITA ARRECADADA 2015</v>
      </c>
    </row>
    <row r="159" customFormat="false" ht="15" hidden="false" customHeight="false" outlineLevel="0" collapsed="false">
      <c r="B159" s="13" t="str">
        <f aca="false">B158</f>
        <v>P016</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016</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16</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16</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16</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16</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016</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16</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16</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16</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16</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16</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16</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16</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16</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16</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16</v>
      </c>
      <c r="C175" s="24" t="n">
        <v>3</v>
      </c>
      <c r="D175" s="16" t="s">
        <v>440</v>
      </c>
      <c r="E175" s="24" t="n">
        <f aca="false">E174</f>
        <v>2015</v>
      </c>
      <c r="F175" s="16" t="s">
        <v>874</v>
      </c>
      <c r="G175" s="25" t="s">
        <v>875</v>
      </c>
      <c r="H175" s="13" t="s">
        <v>876</v>
      </c>
      <c r="I175" s="26" t="s">
        <v>444</v>
      </c>
      <c r="J175" s="34" t="n">
        <f aca="false">'04'!D850</f>
        <v>0</v>
      </c>
      <c r="K175" s="35" t="n">
        <f aca="false">'04'!D158</f>
        <v>46691.64</v>
      </c>
      <c r="L175" s="29" t="str">
        <f aca="false">'04'!$B$7</f>
        <v>04 RECEITA ARRECADADA 2015</v>
      </c>
    </row>
    <row r="176" customFormat="false" ht="15" hidden="false" customHeight="false" outlineLevel="0" collapsed="false">
      <c r="B176" s="13" t="str">
        <f aca="false">B175</f>
        <v>P016</v>
      </c>
      <c r="C176" s="24" t="n">
        <v>3</v>
      </c>
      <c r="D176" s="16" t="s">
        <v>440</v>
      </c>
      <c r="E176" s="24" t="n">
        <f aca="false">E175</f>
        <v>2015</v>
      </c>
      <c r="F176" s="16" t="s">
        <v>877</v>
      </c>
      <c r="G176" s="25" t="s">
        <v>878</v>
      </c>
      <c r="H176" s="13" t="s">
        <v>879</v>
      </c>
      <c r="I176" s="26" t="s">
        <v>444</v>
      </c>
      <c r="J176" s="34" t="n">
        <f aca="false">'04'!D851</f>
        <v>0</v>
      </c>
      <c r="K176" s="35" t="n">
        <f aca="false">'04'!D159</f>
        <v>24703.98</v>
      </c>
      <c r="L176" s="29" t="str">
        <f aca="false">'04'!$B$7</f>
        <v>04 RECEITA ARRECADADA 2015</v>
      </c>
    </row>
    <row r="177" customFormat="false" ht="15" hidden="false" customHeight="false" outlineLevel="0" collapsed="false">
      <c r="B177" s="13" t="str">
        <f aca="false">B176</f>
        <v>P016</v>
      </c>
      <c r="C177" s="24" t="n">
        <v>3</v>
      </c>
      <c r="D177" s="16" t="s">
        <v>440</v>
      </c>
      <c r="E177" s="24" t="n">
        <f aca="false">E176</f>
        <v>2015</v>
      </c>
      <c r="F177" s="16" t="s">
        <v>880</v>
      </c>
      <c r="G177" s="25" t="s">
        <v>881</v>
      </c>
      <c r="H177" s="13" t="s">
        <v>882</v>
      </c>
      <c r="I177" s="26" t="s">
        <v>444</v>
      </c>
      <c r="J177" s="34" t="n">
        <f aca="false">'04'!D852</f>
        <v>0</v>
      </c>
      <c r="K177" s="35" t="n">
        <f aca="false">'04'!D160</f>
        <v>0</v>
      </c>
      <c r="L177" s="29" t="str">
        <f aca="false">'04'!$B$7</f>
        <v>04 RECEITA ARRECADADA 2015</v>
      </c>
    </row>
    <row r="178" customFormat="false" ht="15" hidden="false" customHeight="false" outlineLevel="0" collapsed="false">
      <c r="B178" s="13" t="str">
        <f aca="false">B177</f>
        <v>P016</v>
      </c>
      <c r="C178" s="24" t="n">
        <v>3</v>
      </c>
      <c r="D178" s="16" t="s">
        <v>440</v>
      </c>
      <c r="E178" s="24" t="n">
        <f aca="false">E177</f>
        <v>2015</v>
      </c>
      <c r="F178" s="16" t="s">
        <v>883</v>
      </c>
      <c r="G178" s="25" t="s">
        <v>884</v>
      </c>
      <c r="H178" s="13" t="s">
        <v>885</v>
      </c>
      <c r="I178" s="26" t="s">
        <v>444</v>
      </c>
      <c r="J178" s="34" t="n">
        <f aca="false">'04'!D853</f>
        <v>0</v>
      </c>
      <c r="K178" s="35" t="n">
        <f aca="false">'04'!D161</f>
        <v>0</v>
      </c>
      <c r="L178" s="29" t="str">
        <f aca="false">'04'!$B$7</f>
        <v>04 RECEITA ARRECADADA 2015</v>
      </c>
    </row>
    <row r="179" customFormat="false" ht="15" hidden="false" customHeight="false" outlineLevel="0" collapsed="false">
      <c r="B179" s="13" t="str">
        <f aca="false">B178</f>
        <v>P016</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16</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16</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16</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16</v>
      </c>
      <c r="C183" s="24" t="n">
        <v>3</v>
      </c>
      <c r="D183" s="16" t="s">
        <v>440</v>
      </c>
      <c r="E183" s="24" t="n">
        <f aca="false">E182</f>
        <v>2015</v>
      </c>
      <c r="F183" s="16" t="s">
        <v>898</v>
      </c>
      <c r="G183" s="25" t="s">
        <v>899</v>
      </c>
      <c r="H183" s="13" t="s">
        <v>900</v>
      </c>
      <c r="I183" s="26" t="s">
        <v>444</v>
      </c>
      <c r="J183" s="34" t="n">
        <f aca="false">'04'!D858</f>
        <v>0</v>
      </c>
      <c r="K183" s="35" t="n">
        <f aca="false">'04'!D166</f>
        <v>24703.98</v>
      </c>
      <c r="L183" s="29" t="str">
        <f aca="false">'04'!$B$7</f>
        <v>04 RECEITA ARRECADADA 2015</v>
      </c>
    </row>
    <row r="184" customFormat="false" ht="15" hidden="false" customHeight="false" outlineLevel="0" collapsed="false">
      <c r="B184" s="13" t="str">
        <f aca="false">B183</f>
        <v>P016</v>
      </c>
      <c r="C184" s="24" t="n">
        <v>3</v>
      </c>
      <c r="D184" s="16" t="s">
        <v>440</v>
      </c>
      <c r="E184" s="24" t="n">
        <f aca="false">E183</f>
        <v>2015</v>
      </c>
      <c r="F184" s="16" t="s">
        <v>901</v>
      </c>
      <c r="G184" s="25" t="s">
        <v>902</v>
      </c>
      <c r="H184" s="13" t="s">
        <v>903</v>
      </c>
      <c r="I184" s="26" t="s">
        <v>444</v>
      </c>
      <c r="J184" s="34" t="n">
        <f aca="false">'04'!D859</f>
        <v>0</v>
      </c>
      <c r="K184" s="35" t="n">
        <f aca="false">'04'!D167</f>
        <v>4499.48</v>
      </c>
      <c r="L184" s="29" t="str">
        <f aca="false">'04'!$B$7</f>
        <v>04 RECEITA ARRECADADA 2015</v>
      </c>
    </row>
    <row r="185" customFormat="false" ht="15" hidden="false" customHeight="false" outlineLevel="0" collapsed="false">
      <c r="B185" s="13" t="str">
        <f aca="false">B184</f>
        <v>P016</v>
      </c>
      <c r="C185" s="24" t="n">
        <v>3</v>
      </c>
      <c r="D185" s="16" t="s">
        <v>440</v>
      </c>
      <c r="E185" s="24" t="n">
        <f aca="false">E184</f>
        <v>2015</v>
      </c>
      <c r="F185" s="16" t="s">
        <v>904</v>
      </c>
      <c r="G185" s="25" t="s">
        <v>905</v>
      </c>
      <c r="H185" s="13" t="s">
        <v>906</v>
      </c>
      <c r="I185" s="26" t="s">
        <v>444</v>
      </c>
      <c r="J185" s="34" t="n">
        <f aca="false">'04'!D860</f>
        <v>0</v>
      </c>
      <c r="K185" s="35" t="n">
        <f aca="false">'04'!D168</f>
        <v>866092.87</v>
      </c>
      <c r="L185" s="29" t="str">
        <f aca="false">'04'!$B$7</f>
        <v>04 RECEITA ARRECADADA 2015</v>
      </c>
    </row>
    <row r="186" customFormat="false" ht="15" hidden="false" customHeight="false" outlineLevel="0" collapsed="false">
      <c r="B186" s="13" t="str">
        <f aca="false">B185</f>
        <v>P016</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16</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16</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16</v>
      </c>
      <c r="C189" s="24" t="n">
        <v>3</v>
      </c>
      <c r="D189" s="16" t="s">
        <v>440</v>
      </c>
      <c r="E189" s="24" t="n">
        <f aca="false">E188</f>
        <v>2015</v>
      </c>
      <c r="F189" s="16" t="s">
        <v>916</v>
      </c>
      <c r="G189" s="25" t="s">
        <v>917</v>
      </c>
      <c r="H189" s="13" t="s">
        <v>918</v>
      </c>
      <c r="I189" s="26" t="s">
        <v>444</v>
      </c>
      <c r="J189" s="34" t="n">
        <f aca="false">'04'!D864</f>
        <v>0</v>
      </c>
      <c r="K189" s="35" t="n">
        <f aca="false">'04'!D172</f>
        <v>6000</v>
      </c>
      <c r="L189" s="29" t="str">
        <f aca="false">'04'!$B$7</f>
        <v>04 RECEITA ARRECADADA 2015</v>
      </c>
    </row>
    <row r="190" customFormat="false" ht="15" hidden="false" customHeight="false" outlineLevel="0" collapsed="false">
      <c r="B190" s="13" t="str">
        <f aca="false">B189</f>
        <v>P016</v>
      </c>
      <c r="C190" s="24" t="n">
        <v>3</v>
      </c>
      <c r="D190" s="16" t="s">
        <v>440</v>
      </c>
      <c r="E190" s="24" t="n">
        <f aca="false">E189</f>
        <v>2015</v>
      </c>
      <c r="F190" s="16" t="s">
        <v>919</v>
      </c>
      <c r="G190" s="25" t="s">
        <v>920</v>
      </c>
      <c r="H190" s="13" t="s">
        <v>921</v>
      </c>
      <c r="I190" s="26" t="s">
        <v>444</v>
      </c>
      <c r="J190" s="34" t="n">
        <f aca="false">'04'!D865</f>
        <v>0</v>
      </c>
      <c r="K190" s="35" t="n">
        <f aca="false">'04'!D173</f>
        <v>6000</v>
      </c>
      <c r="L190" s="29" t="str">
        <f aca="false">'04'!$B$7</f>
        <v>04 RECEITA ARRECADADA 2015</v>
      </c>
    </row>
    <row r="191" customFormat="false" ht="15" hidden="false" customHeight="false" outlineLevel="0" collapsed="false">
      <c r="B191" s="13" t="str">
        <f aca="false">B190</f>
        <v>P016</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16</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16</v>
      </c>
      <c r="C193" s="24" t="n">
        <v>3</v>
      </c>
      <c r="D193" s="16" t="s">
        <v>440</v>
      </c>
      <c r="E193" s="24" t="n">
        <f aca="false">E192</f>
        <v>2015</v>
      </c>
      <c r="F193" s="16" t="s">
        <v>928</v>
      </c>
      <c r="G193" s="25" t="s">
        <v>929</v>
      </c>
      <c r="H193" s="13" t="s">
        <v>930</v>
      </c>
      <c r="I193" s="26" t="s">
        <v>444</v>
      </c>
      <c r="J193" s="34" t="n">
        <f aca="false">'04'!D868</f>
        <v>0</v>
      </c>
      <c r="K193" s="35" t="n">
        <f aca="false">'04'!D176</f>
        <v>860092.87</v>
      </c>
      <c r="L193" s="29" t="str">
        <f aca="false">'04'!$B$7</f>
        <v>04 RECEITA ARRECADADA 2015</v>
      </c>
    </row>
    <row r="194" customFormat="false" ht="15" hidden="false" customHeight="false" outlineLevel="0" collapsed="false">
      <c r="B194" s="13" t="str">
        <f aca="false">B193</f>
        <v>P016</v>
      </c>
      <c r="C194" s="24" t="n">
        <v>3</v>
      </c>
      <c r="D194" s="16" t="s">
        <v>440</v>
      </c>
      <c r="E194" s="24" t="n">
        <f aca="false">E193</f>
        <v>2015</v>
      </c>
      <c r="F194" s="16" t="s">
        <v>931</v>
      </c>
      <c r="G194" s="25" t="s">
        <v>932</v>
      </c>
      <c r="H194" s="13" t="s">
        <v>609</v>
      </c>
      <c r="I194" s="26" t="s">
        <v>444</v>
      </c>
      <c r="J194" s="34" t="n">
        <f aca="false">'04'!D869</f>
        <v>0</v>
      </c>
      <c r="K194" s="35" t="n">
        <f aca="false">'04'!D177</f>
        <v>573068.39</v>
      </c>
      <c r="L194" s="29" t="str">
        <f aca="false">'04'!$B$7</f>
        <v>04 RECEITA ARRECADADA 2015</v>
      </c>
    </row>
    <row r="195" customFormat="false" ht="15" hidden="false" customHeight="false" outlineLevel="0" collapsed="false">
      <c r="B195" s="13" t="str">
        <f aca="false">B194</f>
        <v>P016</v>
      </c>
      <c r="C195" s="24" t="n">
        <v>3</v>
      </c>
      <c r="D195" s="16" t="s">
        <v>440</v>
      </c>
      <c r="E195" s="24" t="n">
        <f aca="false">E194</f>
        <v>2015</v>
      </c>
      <c r="F195" s="16" t="s">
        <v>933</v>
      </c>
      <c r="G195" s="25" t="s">
        <v>934</v>
      </c>
      <c r="H195" s="13" t="s">
        <v>612</v>
      </c>
      <c r="I195" s="26" t="s">
        <v>444</v>
      </c>
      <c r="J195" s="34" t="n">
        <f aca="false">'04'!D870</f>
        <v>0</v>
      </c>
      <c r="K195" s="35" t="n">
        <f aca="false">'04'!D178</f>
        <v>573068.39</v>
      </c>
      <c r="L195" s="29" t="str">
        <f aca="false">'04'!$B$7</f>
        <v>04 RECEITA ARRECADADA 2015</v>
      </c>
    </row>
    <row r="196" customFormat="false" ht="15" hidden="false" customHeight="false" outlineLevel="0" collapsed="false">
      <c r="B196" s="13" t="str">
        <f aca="false">B195</f>
        <v>P016</v>
      </c>
      <c r="C196" s="24" t="n">
        <v>3</v>
      </c>
      <c r="D196" s="16" t="s">
        <v>440</v>
      </c>
      <c r="E196" s="24" t="n">
        <f aca="false">E195</f>
        <v>2015</v>
      </c>
      <c r="F196" s="16" t="s">
        <v>935</v>
      </c>
      <c r="G196" s="25" t="s">
        <v>936</v>
      </c>
      <c r="H196" s="13" t="s">
        <v>727</v>
      </c>
      <c r="I196" s="26" t="s">
        <v>444</v>
      </c>
      <c r="J196" s="34" t="n">
        <f aca="false">'04'!D871</f>
        <v>0</v>
      </c>
      <c r="K196" s="35" t="n">
        <f aca="false">'04'!D179</f>
        <v>519076.98</v>
      </c>
      <c r="L196" s="29" t="str">
        <f aca="false">'04'!$B$7</f>
        <v>04 RECEITA ARRECADADA 2015</v>
      </c>
    </row>
    <row r="197" customFormat="false" ht="15" hidden="false" customHeight="false" outlineLevel="0" collapsed="false">
      <c r="B197" s="13" t="str">
        <f aca="false">B196</f>
        <v>P016</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16</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16</v>
      </c>
      <c r="C199" s="24" t="n">
        <v>3</v>
      </c>
      <c r="D199" s="16" t="s">
        <v>440</v>
      </c>
      <c r="E199" s="24" t="n">
        <f aca="false">E198</f>
        <v>2015</v>
      </c>
      <c r="F199" s="16" t="s">
        <v>942</v>
      </c>
      <c r="G199" s="25" t="s">
        <v>943</v>
      </c>
      <c r="H199" s="13" t="s">
        <v>672</v>
      </c>
      <c r="I199" s="26" t="s">
        <v>444</v>
      </c>
      <c r="J199" s="34" t="n">
        <f aca="false">'04'!D874</f>
        <v>0</v>
      </c>
      <c r="K199" s="35" t="n">
        <f aca="false">'04'!D182</f>
        <v>53991.41</v>
      </c>
      <c r="L199" s="29" t="str">
        <f aca="false">'04'!$B$7</f>
        <v>04 RECEITA ARRECADADA 2015</v>
      </c>
    </row>
    <row r="200" customFormat="false" ht="15" hidden="false" customHeight="false" outlineLevel="0" collapsed="false">
      <c r="B200" s="13" t="str">
        <f aca="false">B199</f>
        <v>P016</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16</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16</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16</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16</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16</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16</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16</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16</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16</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16</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16</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16</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16</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16</v>
      </c>
      <c r="C214" s="24" t="n">
        <v>3</v>
      </c>
      <c r="D214" s="16" t="s">
        <v>440</v>
      </c>
      <c r="E214" s="24" t="n">
        <f aca="false">E213</f>
        <v>2015</v>
      </c>
      <c r="F214" s="16" t="s">
        <v>974</v>
      </c>
      <c r="G214" s="25" t="s">
        <v>975</v>
      </c>
      <c r="H214" s="13" t="s">
        <v>756</v>
      </c>
      <c r="I214" s="26" t="s">
        <v>444</v>
      </c>
      <c r="J214" s="34" t="n">
        <f aca="false">'04'!D889</f>
        <v>0</v>
      </c>
      <c r="K214" s="35" t="n">
        <f aca="false">'04'!D197</f>
        <v>287024.48</v>
      </c>
      <c r="L214" s="29" t="str">
        <f aca="false">'04'!$B$7</f>
        <v>04 RECEITA ARRECADADA 2015</v>
      </c>
    </row>
    <row r="215" customFormat="false" ht="15" hidden="false" customHeight="false" outlineLevel="0" collapsed="false">
      <c r="B215" s="13" t="str">
        <f aca="false">B214</f>
        <v>P016</v>
      </c>
      <c r="C215" s="24" t="n">
        <v>3</v>
      </c>
      <c r="D215" s="16" t="s">
        <v>440</v>
      </c>
      <c r="E215" s="24" t="n">
        <f aca="false">E214</f>
        <v>2015</v>
      </c>
      <c r="F215" s="16" t="s">
        <v>976</v>
      </c>
      <c r="G215" s="25" t="s">
        <v>977</v>
      </c>
      <c r="H215" s="13" t="s">
        <v>978</v>
      </c>
      <c r="I215" s="26" t="s">
        <v>444</v>
      </c>
      <c r="J215" s="34" t="n">
        <f aca="false">'04'!D890</f>
        <v>0</v>
      </c>
      <c r="K215" s="35" t="n">
        <f aca="false">'04'!D198</f>
        <v>287024.48</v>
      </c>
      <c r="L215" s="29" t="str">
        <f aca="false">'04'!$B$7</f>
        <v>04 RECEITA ARRECADADA 2015</v>
      </c>
    </row>
    <row r="216" customFormat="false" ht="15" hidden="false" customHeight="false" outlineLevel="0" collapsed="false">
      <c r="B216" s="13" t="str">
        <f aca="false">B215</f>
        <v>P016</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016</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016</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16</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16</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16</v>
      </c>
      <c r="C221" s="24" t="n">
        <v>3</v>
      </c>
      <c r="D221" s="16" t="s">
        <v>440</v>
      </c>
      <c r="E221" s="24" t="n">
        <f aca="false">E220</f>
        <v>2015</v>
      </c>
      <c r="F221" s="16" t="s">
        <v>991</v>
      </c>
      <c r="G221" s="25" t="s">
        <v>992</v>
      </c>
      <c r="H221" s="13" t="s">
        <v>777</v>
      </c>
      <c r="I221" s="26" t="s">
        <v>444</v>
      </c>
      <c r="J221" s="34" t="n">
        <f aca="false">'04'!D896</f>
        <v>0</v>
      </c>
      <c r="K221" s="35" t="n">
        <f aca="false">'04'!D204</f>
        <v>287024.48</v>
      </c>
      <c r="L221" s="29" t="str">
        <f aca="false">'04'!$B$7</f>
        <v>04 RECEITA ARRECADADA 2015</v>
      </c>
    </row>
    <row r="222" customFormat="false" ht="15" hidden="false" customHeight="false" outlineLevel="0" collapsed="false">
      <c r="B222" s="13" t="str">
        <f aca="false">B221</f>
        <v>P016</v>
      </c>
      <c r="C222" s="24" t="n">
        <v>3</v>
      </c>
      <c r="D222" s="16" t="s">
        <v>440</v>
      </c>
      <c r="E222" s="24" t="n">
        <f aca="false">E221</f>
        <v>2015</v>
      </c>
      <c r="F222" s="16" t="s">
        <v>993</v>
      </c>
      <c r="G222" s="25" t="s">
        <v>994</v>
      </c>
      <c r="H222" s="13" t="s">
        <v>995</v>
      </c>
      <c r="I222" s="26" t="s">
        <v>444</v>
      </c>
      <c r="J222" s="34" t="n">
        <f aca="false">'04'!D897</f>
        <v>0</v>
      </c>
      <c r="K222" s="35" t="n">
        <f aca="false">'04'!D205</f>
        <v>0</v>
      </c>
      <c r="L222" s="29" t="str">
        <f aca="false">'04'!$B$7</f>
        <v>04 RECEITA ARRECADADA 2015</v>
      </c>
    </row>
    <row r="223" customFormat="false" ht="15" hidden="false" customHeight="false" outlineLevel="0" collapsed="false">
      <c r="B223" s="13" t="str">
        <f aca="false">B222</f>
        <v>P016</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16</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16</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16</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16</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16</v>
      </c>
      <c r="C228" s="24" t="n">
        <v>3</v>
      </c>
      <c r="D228" s="16" t="s">
        <v>440</v>
      </c>
      <c r="E228" s="24" t="n">
        <f aca="false">E227</f>
        <v>2015</v>
      </c>
      <c r="F228" s="16" t="s">
        <v>1006</v>
      </c>
      <c r="G228" s="25" t="s">
        <v>1007</v>
      </c>
      <c r="H228" s="13" t="s">
        <v>788</v>
      </c>
      <c r="I228" s="26" t="s">
        <v>444</v>
      </c>
      <c r="J228" s="34" t="n">
        <f aca="false">'04'!D903</f>
        <v>0</v>
      </c>
      <c r="K228" s="35" t="n">
        <f aca="false">'04'!D211</f>
        <v>0</v>
      </c>
      <c r="L228" s="29" t="str">
        <f aca="false">'04'!$B$7</f>
        <v>04 RECEITA ARRECADADA 2015</v>
      </c>
    </row>
    <row r="229" customFormat="false" ht="15" hidden="false" customHeight="false" outlineLevel="0" collapsed="false">
      <c r="B229" s="13" t="str">
        <f aca="false">B228</f>
        <v>P016</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16</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16</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16</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16</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16</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16</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16</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16</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16</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16</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16</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16</v>
      </c>
      <c r="C241" s="24" t="n">
        <v>3</v>
      </c>
      <c r="D241" s="16" t="s">
        <v>440</v>
      </c>
      <c r="E241" s="24" t="n">
        <f aca="false">E240</f>
        <v>2015</v>
      </c>
      <c r="F241" s="16" t="s">
        <v>1036</v>
      </c>
      <c r="G241" s="25" t="s">
        <v>1037</v>
      </c>
      <c r="H241" s="13" t="s">
        <v>1038</v>
      </c>
      <c r="I241" s="26" t="s">
        <v>444</v>
      </c>
      <c r="J241" s="34" t="n">
        <f aca="false">'04'!D916</f>
        <v>0</v>
      </c>
      <c r="K241" s="35" t="n">
        <f aca="false">'04'!D224</f>
        <v>2550516.13</v>
      </c>
      <c r="L241" s="29" t="str">
        <f aca="false">'04'!$B$7</f>
        <v>04 RECEITA ARRECADADA 2015</v>
      </c>
    </row>
    <row r="242" customFormat="false" ht="15" hidden="false" customHeight="false" outlineLevel="0" collapsed="false">
      <c r="B242" s="13" t="str">
        <f aca="false">B241</f>
        <v>P016</v>
      </c>
      <c r="C242" s="24" t="n">
        <v>3</v>
      </c>
      <c r="D242" s="16" t="s">
        <v>440</v>
      </c>
      <c r="E242" s="24" t="n">
        <f aca="false">E241</f>
        <v>2015</v>
      </c>
      <c r="F242" s="16" t="s">
        <v>1039</v>
      </c>
      <c r="G242" s="25" t="s">
        <v>1040</v>
      </c>
      <c r="H242" s="13" t="s">
        <v>1041</v>
      </c>
      <c r="I242" s="26" t="s">
        <v>444</v>
      </c>
      <c r="J242" s="34" t="n">
        <f aca="false">'04'!D917</f>
        <v>0</v>
      </c>
      <c r="K242" s="35" t="n">
        <f aca="false">'04'!D225</f>
        <v>1965429.86</v>
      </c>
      <c r="L242" s="29" t="str">
        <f aca="false">'04'!$B$7</f>
        <v>04 RECEITA ARRECADADA 2015</v>
      </c>
    </row>
    <row r="243" customFormat="false" ht="15" hidden="false" customHeight="false" outlineLevel="0" collapsed="false">
      <c r="B243" s="13" t="str">
        <f aca="false">B242</f>
        <v>P016</v>
      </c>
      <c r="C243" s="24" t="n">
        <v>3</v>
      </c>
      <c r="D243" s="16" t="s">
        <v>440</v>
      </c>
      <c r="E243" s="24" t="n">
        <f aca="false">E242</f>
        <v>2015</v>
      </c>
      <c r="F243" s="16" t="s">
        <v>1042</v>
      </c>
      <c r="G243" s="25" t="s">
        <v>1043</v>
      </c>
      <c r="H243" s="13" t="s">
        <v>1044</v>
      </c>
      <c r="I243" s="26" t="s">
        <v>444</v>
      </c>
      <c r="J243" s="34" t="n">
        <f aca="false">'04'!D918</f>
        <v>0</v>
      </c>
      <c r="K243" s="35" t="n">
        <f aca="false">'04'!D226</f>
        <v>1963918.28</v>
      </c>
      <c r="L243" s="29" t="str">
        <f aca="false">'04'!$B$7</f>
        <v>04 RECEITA ARRECADADA 2015</v>
      </c>
    </row>
    <row r="244" customFormat="false" ht="15" hidden="false" customHeight="false" outlineLevel="0" collapsed="false">
      <c r="B244" s="13" t="str">
        <f aca="false">B243</f>
        <v>P016</v>
      </c>
      <c r="C244" s="24" t="n">
        <v>3</v>
      </c>
      <c r="D244" s="16" t="s">
        <v>440</v>
      </c>
      <c r="E244" s="24" t="n">
        <f aca="false">E243</f>
        <v>2015</v>
      </c>
      <c r="F244" s="16" t="s">
        <v>1045</v>
      </c>
      <c r="G244" s="25" t="s">
        <v>1046</v>
      </c>
      <c r="H244" s="13" t="s">
        <v>1047</v>
      </c>
      <c r="I244" s="26" t="s">
        <v>444</v>
      </c>
      <c r="J244" s="34" t="n">
        <f aca="false">'04'!D919</f>
        <v>0</v>
      </c>
      <c r="K244" s="35" t="n">
        <f aca="false">'04'!D227</f>
        <v>244.6</v>
      </c>
      <c r="L244" s="29" t="str">
        <f aca="false">'04'!$B$7</f>
        <v>04 RECEITA ARRECADADA 2015</v>
      </c>
    </row>
    <row r="245" customFormat="false" ht="15" hidden="false" customHeight="false" outlineLevel="0" collapsed="false">
      <c r="B245" s="13" t="str">
        <f aca="false">B244</f>
        <v>P016</v>
      </c>
      <c r="C245" s="24" t="n">
        <v>3</v>
      </c>
      <c r="D245" s="16" t="s">
        <v>440</v>
      </c>
      <c r="E245" s="24" t="n">
        <f aca="false">E244</f>
        <v>2015</v>
      </c>
      <c r="F245" s="16" t="s">
        <v>1048</v>
      </c>
      <c r="G245" s="25" t="s">
        <v>1049</v>
      </c>
      <c r="H245" s="13" t="s">
        <v>1050</v>
      </c>
      <c r="I245" s="26" t="s">
        <v>444</v>
      </c>
      <c r="J245" s="34" t="n">
        <f aca="false">'04'!D920</f>
        <v>0</v>
      </c>
      <c r="K245" s="35" t="n">
        <f aca="false">'04'!D228</f>
        <v>1266.98</v>
      </c>
      <c r="L245" s="29" t="str">
        <f aca="false">'04'!$B$7</f>
        <v>04 RECEITA ARRECADADA 2015</v>
      </c>
    </row>
    <row r="246" customFormat="false" ht="15" hidden="false" customHeight="false" outlineLevel="0" collapsed="false">
      <c r="B246" s="13" t="str">
        <f aca="false">B245</f>
        <v>P016</v>
      </c>
      <c r="C246" s="24" t="n">
        <v>3</v>
      </c>
      <c r="D246" s="16" t="s">
        <v>440</v>
      </c>
      <c r="E246" s="24" t="n">
        <f aca="false">E245</f>
        <v>2015</v>
      </c>
      <c r="F246" s="16" t="s">
        <v>1051</v>
      </c>
      <c r="G246" s="25" t="s">
        <v>1052</v>
      </c>
      <c r="H246" s="13" t="s">
        <v>1053</v>
      </c>
      <c r="I246" s="26" t="s">
        <v>444</v>
      </c>
      <c r="J246" s="34" t="n">
        <f aca="false">'04'!D921</f>
        <v>0</v>
      </c>
      <c r="K246" s="35" t="n">
        <f aca="false">'04'!D229</f>
        <v>585086.27</v>
      </c>
      <c r="L246" s="29" t="str">
        <f aca="false">'04'!$B$7</f>
        <v>04 RECEITA ARRECADADA 2015</v>
      </c>
    </row>
    <row r="247" customFormat="false" ht="15" hidden="false" customHeight="false" outlineLevel="0" collapsed="false">
      <c r="B247" s="13" t="str">
        <f aca="false">B246</f>
        <v>P016</v>
      </c>
      <c r="C247" s="24" t="n">
        <v>3</v>
      </c>
      <c r="D247" s="16" t="s">
        <v>440</v>
      </c>
      <c r="E247" s="24" t="n">
        <f aca="false">E246</f>
        <v>2015</v>
      </c>
      <c r="F247" s="16" t="s">
        <v>1054</v>
      </c>
      <c r="G247" s="25" t="s">
        <v>1055</v>
      </c>
      <c r="H247" s="13" t="s">
        <v>1056</v>
      </c>
      <c r="I247" s="26" t="s">
        <v>444</v>
      </c>
      <c r="J247" s="34" t="n">
        <f aca="false">'04'!D922</f>
        <v>0</v>
      </c>
      <c r="K247" s="35" t="n">
        <f aca="false">'04'!D230</f>
        <v>548917.76</v>
      </c>
      <c r="L247" s="29" t="str">
        <f aca="false">'04'!$B$7</f>
        <v>04 RECEITA ARRECADADA 2015</v>
      </c>
    </row>
    <row r="248" customFormat="false" ht="15" hidden="false" customHeight="false" outlineLevel="0" collapsed="false">
      <c r="B248" s="13" t="str">
        <f aca="false">B247</f>
        <v>P016</v>
      </c>
      <c r="C248" s="24" t="n">
        <v>3</v>
      </c>
      <c r="D248" s="16" t="s">
        <v>440</v>
      </c>
      <c r="E248" s="24" t="n">
        <f aca="false">E247</f>
        <v>2015</v>
      </c>
      <c r="F248" s="16" t="s">
        <v>1057</v>
      </c>
      <c r="G248" s="25" t="s">
        <v>1058</v>
      </c>
      <c r="H248" s="13" t="s">
        <v>1059</v>
      </c>
      <c r="I248" s="26" t="s">
        <v>444</v>
      </c>
      <c r="J248" s="34" t="n">
        <f aca="false">'04'!D923</f>
        <v>0</v>
      </c>
      <c r="K248" s="35" t="n">
        <f aca="false">'04'!D231</f>
        <v>33065.08</v>
      </c>
      <c r="L248" s="29" t="str">
        <f aca="false">'04'!$B$7</f>
        <v>04 RECEITA ARRECADADA 2015</v>
      </c>
    </row>
    <row r="249" customFormat="false" ht="15" hidden="false" customHeight="false" outlineLevel="0" collapsed="false">
      <c r="B249" s="13" t="str">
        <f aca="false">B248</f>
        <v>P016</v>
      </c>
      <c r="C249" s="24" t="n">
        <v>3</v>
      </c>
      <c r="D249" s="16" t="s">
        <v>440</v>
      </c>
      <c r="E249" s="24" t="n">
        <f aca="false">E248</f>
        <v>2015</v>
      </c>
      <c r="F249" s="16" t="s">
        <v>1060</v>
      </c>
      <c r="G249" s="25" t="s">
        <v>1061</v>
      </c>
      <c r="H249" s="13" t="s">
        <v>1062</v>
      </c>
      <c r="I249" s="26" t="s">
        <v>444</v>
      </c>
      <c r="J249" s="34" t="n">
        <f aca="false">'04'!D924</f>
        <v>0</v>
      </c>
      <c r="K249" s="35" t="n">
        <f aca="false">'04'!D232</f>
        <v>3103.43</v>
      </c>
      <c r="L249" s="29" t="str">
        <f aca="false">'04'!$B$7</f>
        <v>04 RECEITA ARRECADADA 2015</v>
      </c>
    </row>
    <row r="250" customFormat="false" ht="15" hidden="false" customHeight="false" outlineLevel="0" collapsed="false">
      <c r="B250" s="13" t="str">
        <f aca="false">B249</f>
        <v>P016</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16</v>
      </c>
      <c r="C251" s="24" t="n">
        <v>3</v>
      </c>
      <c r="D251" s="16" t="s">
        <v>440</v>
      </c>
      <c r="E251" s="24" t="n">
        <f aca="false">E250</f>
        <v>2015</v>
      </c>
      <c r="F251" s="16" t="s">
        <v>1066</v>
      </c>
      <c r="G251" s="25" t="s">
        <v>1067</v>
      </c>
      <c r="H251" s="13" t="s">
        <v>1068</v>
      </c>
      <c r="I251" s="26" t="s">
        <v>444</v>
      </c>
      <c r="J251" s="34" t="n">
        <f aca="false">'04'!D926</f>
        <v>0</v>
      </c>
      <c r="K251" s="35" t="n">
        <f aca="false">'04'!D234</f>
        <v>0</v>
      </c>
      <c r="L251" s="29" t="str">
        <f aca="false">'04'!$B$7</f>
        <v>04 RECEITA ARRECADADA 2015</v>
      </c>
    </row>
    <row r="252" customFormat="false" ht="15" hidden="false" customHeight="false" outlineLevel="0" collapsed="false">
      <c r="B252" s="13" t="str">
        <f aca="false">B251</f>
        <v>P016</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016</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016</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16</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8224075</v>
      </c>
      <c r="L255" s="29" t="str">
        <f aca="false">'06'!$B$6</f>
        <v>06 DEMONSTRATIVO DA DESPESA TOTAL COM PESSOAL</v>
      </c>
    </row>
    <row r="256" customFormat="false" ht="15" hidden="false" customHeight="false" outlineLevel="0" collapsed="false">
      <c r="B256" s="13" t="str">
        <f aca="false">B255</f>
        <v>P016</v>
      </c>
      <c r="C256" s="24" t="n">
        <v>6</v>
      </c>
      <c r="D256" s="16" t="s">
        <v>1078</v>
      </c>
      <c r="E256" s="24" t="n">
        <f aca="false">E255</f>
        <v>2015</v>
      </c>
      <c r="F256" s="16" t="s">
        <v>1081</v>
      </c>
      <c r="G256" s="25" t="s">
        <v>1082</v>
      </c>
      <c r="H256" s="13" t="str">
        <f aca="false">'06'!C11</f>
        <v>Ativo  </v>
      </c>
      <c r="I256" s="26" t="s">
        <v>444</v>
      </c>
      <c r="J256" s="36" t="n">
        <f aca="false">'06'!D703</f>
        <v>0</v>
      </c>
      <c r="K256" s="35" t="n">
        <f aca="false">'06'!D11</f>
        <v>8181251.18</v>
      </c>
      <c r="L256" s="29" t="str">
        <f aca="false">'06'!$B$6</f>
        <v>06 DEMONSTRATIVO DA DESPESA TOTAL COM PESSOAL</v>
      </c>
    </row>
    <row r="257" customFormat="false" ht="15" hidden="false" customHeight="false" outlineLevel="0" collapsed="false">
      <c r="B257" s="13" t="str">
        <f aca="false">B256</f>
        <v>P016</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1956063.72</v>
      </c>
      <c r="L257" s="29" t="str">
        <f aca="false">'06'!$B$6</f>
        <v>06 DEMONSTRATIVO DA DESPESA TOTAL COM PESSOAL</v>
      </c>
    </row>
    <row r="258" customFormat="false" ht="15" hidden="false" customHeight="false" outlineLevel="0" collapsed="false">
      <c r="B258" s="13" t="str">
        <f aca="false">B257</f>
        <v>P016</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42823.82</v>
      </c>
      <c r="L258" s="29" t="str">
        <f aca="false">'06'!$B$6</f>
        <v>06 DEMONSTRATIVO DA DESPESA TOTAL COM PESSOAL</v>
      </c>
    </row>
    <row r="259" customFormat="false" ht="15" hidden="false" customHeight="false" outlineLevel="0" collapsed="false">
      <c r="B259" s="13" t="str">
        <f aca="false">B258</f>
        <v>P016</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4824095.15</v>
      </c>
      <c r="L259" s="29" t="str">
        <f aca="false">'06'!$B$6</f>
        <v>06 DEMONSTRATIVO DA DESPESA TOTAL COM PESSOAL</v>
      </c>
    </row>
    <row r="260" customFormat="false" ht="15" hidden="false" customHeight="false" outlineLevel="0" collapsed="false">
      <c r="B260" s="13" t="str">
        <f aca="false">B259</f>
        <v>P016</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1358268.49</v>
      </c>
      <c r="L260" s="29" t="str">
        <f aca="false">'06'!$B$6</f>
        <v>06 DEMONSTRATIVO DA DESPESA TOTAL COM PESSOAL</v>
      </c>
    </row>
    <row r="261" customFormat="false" ht="15" hidden="false" customHeight="false" outlineLevel="0" collapsed="false">
      <c r="B261" s="13" t="str">
        <f aca="false">B260</f>
        <v>P016</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016</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16</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0</v>
      </c>
      <c r="L263" s="29" t="str">
        <f aca="false">'06'!$B$6</f>
        <v>06 DEMONSTRATIVO DA DESPESA TOTAL COM PESSOAL</v>
      </c>
    </row>
    <row r="264" customFormat="false" ht="15" hidden="false" customHeight="false" outlineLevel="0" collapsed="false">
      <c r="B264" s="13" t="str">
        <f aca="false">B263</f>
        <v>P016</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016</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16</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16</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16</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16</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16</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16</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16</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16</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16</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16</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16</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42823.82</v>
      </c>
      <c r="L276" s="29" t="str">
        <f aca="false">'06'!$B$6</f>
        <v>06 DEMONSTRATIVO DA DESPESA TOTAL COM PESSOAL</v>
      </c>
    </row>
    <row r="277" customFormat="false" ht="15" hidden="false" customHeight="false" outlineLevel="0" collapsed="false">
      <c r="B277" s="13" t="str">
        <f aca="false">B276</f>
        <v>P016</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0</v>
      </c>
      <c r="L277" s="29" t="str">
        <f aca="false">'06'!$B$6</f>
        <v>06 DEMONSTRATIVO DA DESPESA TOTAL COM PESSOAL</v>
      </c>
    </row>
    <row r="278" customFormat="false" ht="15" hidden="false" customHeight="false" outlineLevel="0" collapsed="false">
      <c r="B278" s="13" t="str">
        <f aca="false">B277</f>
        <v>P016</v>
      </c>
      <c r="C278" s="24" t="n">
        <v>6</v>
      </c>
      <c r="D278" s="16" t="s">
        <v>1078</v>
      </c>
      <c r="E278" s="24" t="n">
        <f aca="false">E277</f>
        <v>2015</v>
      </c>
      <c r="F278" s="16" t="s">
        <v>1125</v>
      </c>
      <c r="G278" s="25" t="s">
        <v>1126</v>
      </c>
      <c r="H278" s="13" t="str">
        <f aca="false">'06'!C33</f>
        <v>Pensões</v>
      </c>
      <c r="I278" s="26" t="s">
        <v>444</v>
      </c>
      <c r="J278" s="36" t="n">
        <f aca="false">'06'!D725</f>
        <v>0</v>
      </c>
      <c r="K278" s="35" t="n">
        <f aca="false">'06'!D33</f>
        <v>0</v>
      </c>
      <c r="L278" s="29" t="str">
        <f aca="false">'06'!$B$6</f>
        <v>06 DEMONSTRATIVO DA DESPESA TOTAL COM PESSOAL</v>
      </c>
    </row>
    <row r="279" customFormat="false" ht="15" hidden="false" customHeight="false" outlineLevel="0" collapsed="false">
      <c r="B279" s="13" t="str">
        <f aca="false">B278</f>
        <v>P016</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0</v>
      </c>
      <c r="L279" s="29" t="str">
        <f aca="false">'06'!$B$6</f>
        <v>06 DEMONSTRATIVO DA DESPESA TOTAL COM PESSOAL</v>
      </c>
    </row>
    <row r="280" customFormat="false" ht="15" hidden="false" customHeight="false" outlineLevel="0" collapsed="false">
      <c r="B280" s="13" t="str">
        <f aca="false">B279</f>
        <v>P016</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42823.82</v>
      </c>
      <c r="L280" s="29" t="str">
        <f aca="false">'06'!$B$6</f>
        <v>06 DEMONSTRATIVO DA DESPESA TOTAL COM PESSOAL</v>
      </c>
    </row>
    <row r="281" customFormat="false" ht="15" hidden="false" customHeight="false" outlineLevel="0" collapsed="false">
      <c r="B281" s="13" t="str">
        <f aca="false">B280</f>
        <v>P016</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16</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16</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16</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16</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16</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16</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16</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16</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16</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16</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16</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16</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16</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16</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0</v>
      </c>
      <c r="L295" s="29" t="str">
        <f aca="false">'06'!$B$6</f>
        <v>06 DEMONSTRATIVO DA DESPESA TOTAL COM PESSOAL</v>
      </c>
    </row>
    <row r="296" customFormat="false" ht="15" hidden="false" customHeight="false" outlineLevel="0" collapsed="false">
      <c r="B296" s="13" t="str">
        <f aca="false">B295</f>
        <v>P016</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16</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016</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016</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0</v>
      </c>
      <c r="L299" s="29" t="str">
        <f aca="false">'06'!$B$6</f>
        <v>06 DEMONSTRATIVO DA DESPESA TOTAL COM PESSOAL</v>
      </c>
    </row>
    <row r="300" customFormat="false" ht="15" hidden="false" customHeight="false" outlineLevel="0" collapsed="false">
      <c r="B300" s="13" t="str">
        <f aca="false">B299</f>
        <v>P016</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16</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16</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16</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16</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16</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16</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16</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16</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16</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16</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16</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8224075</v>
      </c>
      <c r="L311" s="29" t="str">
        <f aca="false">'06'!$B$6</f>
        <v>06 DEMONSTRATIVO DA DESPESA TOTAL COM PESSOAL</v>
      </c>
    </row>
    <row r="312" customFormat="false" ht="15" hidden="false" customHeight="false" outlineLevel="0" collapsed="false">
      <c r="B312" s="13" t="str">
        <f aca="false">B311</f>
        <v>P016</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16</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16</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16</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16</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16</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16</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16</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16</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16</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16</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16</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16</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16</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16</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16</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16</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16</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16</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16</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16</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16</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16</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16</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16</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16</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16</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16</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16</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16</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16</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16</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16</v>
      </c>
      <c r="C344" s="24" t="n">
        <v>8</v>
      </c>
      <c r="D344" s="16" t="s">
        <v>1261</v>
      </c>
      <c r="E344" s="24" t="n">
        <f aca="false">E343</f>
        <v>2015</v>
      </c>
      <c r="F344" s="16" t="s">
        <v>1262</v>
      </c>
      <c r="G344" s="25" t="s">
        <v>1080</v>
      </c>
      <c r="H344" s="13" t="s">
        <v>1263</v>
      </c>
      <c r="I344" s="26" t="s">
        <v>444</v>
      </c>
      <c r="J344" s="34" t="n">
        <f aca="false">'12'!D702</f>
        <v>0</v>
      </c>
      <c r="K344" s="35" t="n">
        <f aca="false">'12'!D10</f>
        <v>7801566.76</v>
      </c>
      <c r="L344" s="29" t="str">
        <f aca="false">'12'!$B$6</f>
        <v>12 DEMONSTRATIVO DA DÍVIDA CONSOLIDADA LÍQUIDA  -  RGF, ANEXO II (LRF, ART. 55, INCISO I, ALÍNEA "B")</v>
      </c>
      <c r="M344" s="37"/>
    </row>
    <row r="345" customFormat="false" ht="15" hidden="false" customHeight="false" outlineLevel="0" collapsed="false">
      <c r="B345" s="13" t="str">
        <f aca="false">B344</f>
        <v>P016</v>
      </c>
      <c r="C345" s="24" t="n">
        <v>8</v>
      </c>
      <c r="D345" s="16" t="s">
        <v>1261</v>
      </c>
      <c r="E345" s="24" t="n">
        <f aca="false">E344</f>
        <v>2015</v>
      </c>
      <c r="F345" s="16" t="s">
        <v>1264</v>
      </c>
      <c r="G345" s="25" t="s">
        <v>1082</v>
      </c>
      <c r="H345" s="13" t="s">
        <v>1265</v>
      </c>
      <c r="I345" s="26" t="s">
        <v>444</v>
      </c>
      <c r="J345" s="34" t="n">
        <f aca="false">'12'!D703</f>
        <v>0</v>
      </c>
      <c r="K345" s="35" t="n">
        <f aca="false">'12'!D11</f>
        <v>7801566.76</v>
      </c>
      <c r="L345" s="29" t="str">
        <f aca="false">'12'!$B$6</f>
        <v>12 DEMONSTRATIVO DA DÍVIDA CONSOLIDADA LÍQUIDA  -  RGF, ANEXO II (LRF, ART. 55, INCISO I, ALÍNEA "B")</v>
      </c>
      <c r="M345" s="37"/>
    </row>
    <row r="346" customFormat="false" ht="15" hidden="false" customHeight="false" outlineLevel="0" collapsed="false">
      <c r="B346" s="13" t="str">
        <f aca="false">B345</f>
        <v>P016</v>
      </c>
      <c r="C346" s="24" t="n">
        <v>8</v>
      </c>
      <c r="D346" s="16" t="s">
        <v>1261</v>
      </c>
      <c r="E346" s="24" t="n">
        <f aca="false">E345</f>
        <v>2015</v>
      </c>
      <c r="F346" s="16" t="s">
        <v>1266</v>
      </c>
      <c r="G346" s="25" t="s">
        <v>1122</v>
      </c>
      <c r="H346" s="13" t="s">
        <v>1267</v>
      </c>
      <c r="I346" s="26" t="s">
        <v>444</v>
      </c>
      <c r="J346" s="34" t="n">
        <f aca="false">'12'!D704</f>
        <v>0</v>
      </c>
      <c r="K346" s="35" t="n">
        <f aca="false">'12'!D12</f>
        <v>0</v>
      </c>
      <c r="L346" s="29" t="str">
        <f aca="false">'12'!$B$6</f>
        <v>12 DEMONSTRATIVO DA DÍVIDA CONSOLIDADA LÍQUIDA  -  RGF, ANEXO II (LRF, ART. 55, INCISO I, ALÍNEA "B")</v>
      </c>
      <c r="M346" s="37"/>
    </row>
    <row r="347" customFormat="false" ht="15" hidden="false" customHeight="false" outlineLevel="0" collapsed="false">
      <c r="B347" s="13" t="str">
        <f aca="false">B346</f>
        <v>P016</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16</v>
      </c>
      <c r="C348" s="24" t="n">
        <v>8</v>
      </c>
      <c r="D348" s="16" t="s">
        <v>1261</v>
      </c>
      <c r="E348" s="24" t="n">
        <f aca="false">E347</f>
        <v>2015</v>
      </c>
      <c r="F348" s="16" t="s">
        <v>1269</v>
      </c>
      <c r="G348" s="25" t="s">
        <v>1126</v>
      </c>
      <c r="H348" s="13" t="s">
        <v>1270</v>
      </c>
      <c r="I348" s="26" t="s">
        <v>444</v>
      </c>
      <c r="J348" s="34" t="n">
        <f aca="false">'12'!D706</f>
        <v>0</v>
      </c>
      <c r="K348" s="35" t="n">
        <f aca="false">'12'!D14</f>
        <v>0</v>
      </c>
      <c r="L348" s="29" t="str">
        <f aca="false">'12'!$B$6</f>
        <v>12 DEMONSTRATIVO DA DÍVIDA CONSOLIDADA LÍQUIDA  -  RGF, ANEXO II (LRF, ART. 55, INCISO I, ALÍNEA "B")</v>
      </c>
      <c r="M348" s="37"/>
    </row>
    <row r="349" customFormat="false" ht="15" hidden="false" customHeight="false" outlineLevel="0" collapsed="false">
      <c r="B349" s="13" t="str">
        <f aca="false">B348</f>
        <v>P016</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16</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16</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016</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016</v>
      </c>
      <c r="C353" s="24" t="n">
        <v>8</v>
      </c>
      <c r="D353" s="16" t="s">
        <v>1261</v>
      </c>
      <c r="E353" s="24" t="n">
        <f aca="false">E352</f>
        <v>2015</v>
      </c>
      <c r="F353" s="16" t="s">
        <v>1279</v>
      </c>
      <c r="G353" s="25" t="s">
        <v>1280</v>
      </c>
      <c r="H353" s="13" t="s">
        <v>1281</v>
      </c>
      <c r="I353" s="26" t="s">
        <v>444</v>
      </c>
      <c r="J353" s="34" t="n">
        <f aca="false">'12'!D711</f>
        <v>0</v>
      </c>
      <c r="K353" s="35" t="n">
        <f aca="false">'12'!D19</f>
        <v>0</v>
      </c>
      <c r="L353" s="29" t="str">
        <f aca="false">'12'!$B$6</f>
        <v>12 DEMONSTRATIVO DA DÍVIDA CONSOLIDADA LÍQUIDA  -  RGF, ANEXO II (LRF, ART. 55, INCISO I, ALÍNEA "B")</v>
      </c>
      <c r="M353" s="37"/>
    </row>
    <row r="354" customFormat="false" ht="15" hidden="false" customHeight="false" outlineLevel="0" collapsed="false">
      <c r="B354" s="13" t="str">
        <f aca="false">B353</f>
        <v>P016</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16</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16</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16</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16</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16</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16</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16</v>
      </c>
      <c r="C361" s="24" t="n">
        <v>8</v>
      </c>
      <c r="D361" s="16" t="s">
        <v>1261</v>
      </c>
      <c r="E361" s="24" t="n">
        <f aca="false">E360</f>
        <v>2015</v>
      </c>
      <c r="F361" s="16" t="s">
        <v>1291</v>
      </c>
      <c r="G361" s="25" t="s">
        <v>1194</v>
      </c>
      <c r="H361" s="13" t="s">
        <v>1292</v>
      </c>
      <c r="I361" s="26" t="s">
        <v>444</v>
      </c>
      <c r="J361" s="34" t="n">
        <f aca="false">'12'!D712</f>
        <v>0</v>
      </c>
      <c r="K361" s="35" t="n">
        <f aca="false">'12'!D20</f>
        <v>3295557.83</v>
      </c>
      <c r="L361" s="29" t="str">
        <f aca="false">'12'!$B$6</f>
        <v>12 DEMONSTRATIVO DA DÍVIDA CONSOLIDADA LÍQUIDA  -  RGF, ANEXO II (LRF, ART. 55, INCISO I, ALÍNEA "B")</v>
      </c>
      <c r="M361" s="37"/>
    </row>
    <row r="362" customFormat="false" ht="15" hidden="false" customHeight="false" outlineLevel="0" collapsed="false">
      <c r="B362" s="13" t="str">
        <f aca="false">B361</f>
        <v>P016</v>
      </c>
      <c r="C362" s="24" t="n">
        <v>8</v>
      </c>
      <c r="D362" s="16" t="s">
        <v>1261</v>
      </c>
      <c r="E362" s="24" t="n">
        <f aca="false">E361</f>
        <v>2015</v>
      </c>
      <c r="F362" s="16" t="s">
        <v>1293</v>
      </c>
      <c r="G362" s="25" t="s">
        <v>1294</v>
      </c>
      <c r="H362" s="13" t="s">
        <v>1295</v>
      </c>
      <c r="I362" s="26" t="s">
        <v>444</v>
      </c>
      <c r="J362" s="34" t="n">
        <f aca="false">'12'!D713</f>
        <v>0</v>
      </c>
      <c r="K362" s="35" t="n">
        <f aca="false">'12'!D21</f>
        <v>1529765.55</v>
      </c>
      <c r="L362" s="29" t="str">
        <f aca="false">'12'!$B$6</f>
        <v>12 DEMONSTRATIVO DA DÍVIDA CONSOLIDADA LÍQUIDA  -  RGF, ANEXO II (LRF, ART. 55, INCISO I, ALÍNEA "B")</v>
      </c>
      <c r="M362" s="37"/>
    </row>
    <row r="363" customFormat="false" ht="15" hidden="false" customHeight="false" outlineLevel="0" collapsed="false">
      <c r="B363" s="13" t="str">
        <f aca="false">B362</f>
        <v>P016</v>
      </c>
      <c r="C363" s="24" t="n">
        <v>8</v>
      </c>
      <c r="D363" s="16" t="s">
        <v>1261</v>
      </c>
      <c r="E363" s="24" t="n">
        <f aca="false">E362</f>
        <v>2015</v>
      </c>
      <c r="F363" s="16" t="s">
        <v>1296</v>
      </c>
      <c r="G363" s="25" t="s">
        <v>1297</v>
      </c>
      <c r="H363" s="13" t="s">
        <v>1298</v>
      </c>
      <c r="I363" s="26" t="s">
        <v>444</v>
      </c>
      <c r="J363" s="34" t="n">
        <f aca="false">'12'!D714</f>
        <v>0</v>
      </c>
      <c r="K363" s="35" t="n">
        <f aca="false">'12'!D22</f>
        <v>2898540.5</v>
      </c>
      <c r="L363" s="29" t="str">
        <f aca="false">'12'!$B$6</f>
        <v>12 DEMONSTRATIVO DA DÍVIDA CONSOLIDADA LÍQUIDA  -  RGF, ANEXO II (LRF, ART. 55, INCISO I, ALÍNEA "B")</v>
      </c>
      <c r="M363" s="37"/>
    </row>
    <row r="364" customFormat="false" ht="15" hidden="false" customHeight="false" outlineLevel="0" collapsed="false">
      <c r="B364" s="13" t="str">
        <f aca="false">B363</f>
        <v>P016</v>
      </c>
      <c r="C364" s="24" t="n">
        <v>8</v>
      </c>
      <c r="D364" s="16" t="s">
        <v>1261</v>
      </c>
      <c r="E364" s="24" t="n">
        <f aca="false">E363</f>
        <v>2015</v>
      </c>
      <c r="F364" s="16" t="s">
        <v>1299</v>
      </c>
      <c r="G364" s="25" t="s">
        <v>1300</v>
      </c>
      <c r="H364" s="13" t="s">
        <v>1301</v>
      </c>
      <c r="I364" s="26" t="s">
        <v>444</v>
      </c>
      <c r="J364" s="34" t="n">
        <f aca="false">'12'!D715</f>
        <v>0</v>
      </c>
      <c r="K364" s="35" t="n">
        <f aca="false">'12'!D23</f>
        <v>1132748.22</v>
      </c>
      <c r="L364" s="29" t="str">
        <f aca="false">'12'!$B$6</f>
        <v>12 DEMONSTRATIVO DA DÍVIDA CONSOLIDADA LÍQUIDA  -  RGF, ANEXO II (LRF, ART. 55, INCISO I, ALÍNEA "B")</v>
      </c>
      <c r="M364" s="38"/>
    </row>
    <row r="365" customFormat="false" ht="15" hidden="false" customHeight="false" outlineLevel="0" collapsed="false">
      <c r="B365" s="13" t="str">
        <f aca="false">B364</f>
        <v>P016</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16</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16</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16</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16</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16</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16</v>
      </c>
      <c r="C371" s="24" t="n">
        <v>11</v>
      </c>
      <c r="D371" s="16" t="s">
        <v>1319</v>
      </c>
      <c r="E371" s="24" t="n">
        <f aca="false">E370</f>
        <v>2015</v>
      </c>
      <c r="F371" s="16" t="s">
        <v>1320</v>
      </c>
      <c r="G371" s="25" t="s">
        <v>1080</v>
      </c>
      <c r="H371" s="13" t="s">
        <v>1321</v>
      </c>
      <c r="I371" s="26" t="s">
        <v>444</v>
      </c>
      <c r="J371" s="36" t="n">
        <f aca="false">'07'!D702</f>
        <v>0</v>
      </c>
      <c r="K371" s="35" t="n">
        <f aca="false">'07'!D10</f>
        <v>7690504.79</v>
      </c>
      <c r="L371" s="29" t="str">
        <f aca="false">'07'!$B$6</f>
        <v>07 DEMONSTRATIVO DAS DESPESAS COM AÇÕES TÍPICAS DE MANUTENÇÃO E DESENVOLVIMENTO DO ENSINO</v>
      </c>
    </row>
    <row r="372" customFormat="false" ht="15" hidden="false" customHeight="false" outlineLevel="0" collapsed="false">
      <c r="B372" s="13" t="str">
        <f aca="false">B371</f>
        <v>P016</v>
      </c>
      <c r="C372" s="24" t="n">
        <v>11</v>
      </c>
      <c r="D372" s="16" t="s">
        <v>1319</v>
      </c>
      <c r="E372" s="24" t="n">
        <f aca="false">E371</f>
        <v>2015</v>
      </c>
      <c r="F372" s="16" t="s">
        <v>1322</v>
      </c>
      <c r="G372" s="25" t="s">
        <v>1082</v>
      </c>
      <c r="H372" s="13" t="s">
        <v>1323</v>
      </c>
      <c r="I372" s="26" t="s">
        <v>444</v>
      </c>
      <c r="J372" s="36" t="n">
        <f aca="false">'07'!D703</f>
        <v>0</v>
      </c>
      <c r="K372" s="35" t="n">
        <f aca="false">'07'!D11</f>
        <v>2736.4</v>
      </c>
      <c r="L372" s="29" t="str">
        <f aca="false">'07'!$B$6</f>
        <v>07 DEMONSTRATIVO DAS DESPESAS COM AÇÕES TÍPICAS DE MANUTENÇÃO E DESENVOLVIMENTO DO ENSINO</v>
      </c>
    </row>
    <row r="373" customFormat="false" ht="15" hidden="false" customHeight="false" outlineLevel="0" collapsed="false">
      <c r="B373" s="13" t="str">
        <f aca="false">B372</f>
        <v>P016</v>
      </c>
      <c r="C373" s="24" t="n">
        <v>11</v>
      </c>
      <c r="D373" s="16" t="s">
        <v>1319</v>
      </c>
      <c r="E373" s="24" t="n">
        <f aca="false">E372</f>
        <v>2015</v>
      </c>
      <c r="F373" s="16" t="s">
        <v>1324</v>
      </c>
      <c r="G373" s="25" t="s">
        <v>1325</v>
      </c>
      <c r="H373" s="13" t="s">
        <v>1326</v>
      </c>
      <c r="I373" s="26" t="s">
        <v>444</v>
      </c>
      <c r="J373" s="36" t="n">
        <f aca="false">'07'!D704</f>
        <v>0</v>
      </c>
      <c r="K373" s="35" t="n">
        <f aca="false">'07'!D12</f>
        <v>700</v>
      </c>
      <c r="L373" s="29" t="str">
        <f aca="false">'07'!$B$6</f>
        <v>07 DEMONSTRATIVO DAS DESPESAS COM AÇÕES TÍPICAS DE MANUTENÇÃO E DESENVOLVIMENTO DO ENSINO</v>
      </c>
    </row>
    <row r="374" customFormat="false" ht="15" hidden="false" customHeight="false" outlineLevel="0" collapsed="false">
      <c r="B374" s="13" t="str">
        <f aca="false">B373</f>
        <v>P016</v>
      </c>
      <c r="C374" s="24" t="n">
        <v>11</v>
      </c>
      <c r="D374" s="16" t="s">
        <v>1319</v>
      </c>
      <c r="E374" s="24" t="n">
        <f aca="false">E373</f>
        <v>2015</v>
      </c>
      <c r="F374" s="16" t="s">
        <v>1327</v>
      </c>
      <c r="G374" s="25" t="s">
        <v>1086</v>
      </c>
      <c r="H374" s="13" t="s">
        <v>1328</v>
      </c>
      <c r="I374" s="26" t="s">
        <v>444</v>
      </c>
      <c r="J374" s="36" t="n">
        <f aca="false">'07'!D705</f>
        <v>0</v>
      </c>
      <c r="K374" s="35" t="n">
        <f aca="false">'07'!D13</f>
        <v>2036.4</v>
      </c>
      <c r="L374" s="29" t="str">
        <f aca="false">'07'!$B$6</f>
        <v>07 DEMONSTRATIVO DAS DESPESAS COM AÇÕES TÍPICAS DE MANUTENÇÃO E DESENVOLVIMENTO DO ENSINO</v>
      </c>
    </row>
    <row r="375" customFormat="false" ht="15" hidden="false" customHeight="false" outlineLevel="0" collapsed="false">
      <c r="B375" s="13" t="str">
        <f aca="false">B374</f>
        <v>P016</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16</v>
      </c>
      <c r="C376" s="24" t="n">
        <v>11</v>
      </c>
      <c r="D376" s="16" t="s">
        <v>1319</v>
      </c>
      <c r="E376" s="24" t="n">
        <f aca="false">E375</f>
        <v>2015</v>
      </c>
      <c r="F376" s="16" t="s">
        <v>1331</v>
      </c>
      <c r="G376" s="25" t="s">
        <v>1122</v>
      </c>
      <c r="H376" s="13" t="s">
        <v>1332</v>
      </c>
      <c r="I376" s="26" t="s">
        <v>444</v>
      </c>
      <c r="J376" s="36" t="n">
        <f aca="false">'07'!D707</f>
        <v>0</v>
      </c>
      <c r="K376" s="35" t="n">
        <f aca="false">'07'!D15</f>
        <v>7687768.39</v>
      </c>
      <c r="L376" s="29" t="str">
        <f aca="false">'07'!$B$6</f>
        <v>07 DEMONSTRATIVO DAS DESPESAS COM AÇÕES TÍPICAS DE MANUTENÇÃO E DESENVOLVIMENTO DO ENSINO</v>
      </c>
    </row>
    <row r="377" customFormat="false" ht="15" hidden="false" customHeight="false" outlineLevel="0" collapsed="false">
      <c r="B377" s="13" t="str">
        <f aca="false">B376</f>
        <v>P016</v>
      </c>
      <c r="C377" s="24" t="n">
        <v>11</v>
      </c>
      <c r="D377" s="16" t="s">
        <v>1319</v>
      </c>
      <c r="E377" s="24" t="n">
        <f aca="false">E376</f>
        <v>2015</v>
      </c>
      <c r="F377" s="16" t="s">
        <v>1333</v>
      </c>
      <c r="G377" s="25" t="s">
        <v>1124</v>
      </c>
      <c r="H377" s="13" t="s">
        <v>1334</v>
      </c>
      <c r="I377" s="26" t="s">
        <v>444</v>
      </c>
      <c r="J377" s="36" t="n">
        <f aca="false">'07'!D708</f>
        <v>0</v>
      </c>
      <c r="K377" s="35" t="n">
        <f aca="false">'07'!D16</f>
        <v>7287507.54</v>
      </c>
      <c r="L377" s="29" t="str">
        <f aca="false">'07'!$B$6</f>
        <v>07 DEMONSTRATIVO DAS DESPESAS COM AÇÕES TÍPICAS DE MANUTENÇÃO E DESENVOLVIMENTO DO ENSINO</v>
      </c>
    </row>
    <row r="378" customFormat="false" ht="15" hidden="false" customHeight="false" outlineLevel="0" collapsed="false">
      <c r="B378" s="13" t="str">
        <f aca="false">B377</f>
        <v>P016</v>
      </c>
      <c r="C378" s="24" t="n">
        <v>11</v>
      </c>
      <c r="D378" s="16" t="s">
        <v>1319</v>
      </c>
      <c r="E378" s="24" t="n">
        <f aca="false">E377</f>
        <v>2015</v>
      </c>
      <c r="F378" s="16" t="s">
        <v>1335</v>
      </c>
      <c r="G378" s="25" t="s">
        <v>1126</v>
      </c>
      <c r="H378" s="13" t="s">
        <v>1336</v>
      </c>
      <c r="I378" s="26" t="s">
        <v>444</v>
      </c>
      <c r="J378" s="36" t="n">
        <f aca="false">'07'!D709</f>
        <v>0</v>
      </c>
      <c r="K378" s="35" t="n">
        <f aca="false">'07'!D17</f>
        <v>400260.85</v>
      </c>
      <c r="L378" s="29" t="str">
        <f aca="false">'07'!$B$6</f>
        <v>07 DEMONSTRATIVO DAS DESPESAS COM AÇÕES TÍPICAS DE MANUTENÇÃO E DESENVOLVIMENTO DO ENSINO</v>
      </c>
    </row>
    <row r="379" customFormat="false" ht="15" hidden="false" customHeight="false" outlineLevel="0" collapsed="false">
      <c r="B379" s="13" t="str">
        <f aca="false">B378</f>
        <v>P016</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16</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16</v>
      </c>
      <c r="C381" s="24" t="n">
        <v>11</v>
      </c>
      <c r="D381" s="16" t="s">
        <v>1319</v>
      </c>
      <c r="E381" s="24" t="n">
        <f aca="false">E380</f>
        <v>2015</v>
      </c>
      <c r="F381" s="16" t="s">
        <v>1341</v>
      </c>
      <c r="G381" s="25" t="s">
        <v>1280</v>
      </c>
      <c r="H381" s="13" t="s">
        <v>1342</v>
      </c>
      <c r="I381" s="26" t="s">
        <v>444</v>
      </c>
      <c r="J381" s="36" t="n">
        <f aca="false">'07'!D712</f>
        <v>0</v>
      </c>
      <c r="K381" s="35" t="n">
        <f aca="false">'07'!D20</f>
        <v>0</v>
      </c>
      <c r="L381" s="29" t="str">
        <f aca="false">'07'!$B$6</f>
        <v>07 DEMONSTRATIVO DAS DESPESAS COM AÇÕES TÍPICAS DE MANUTENÇÃO E DESENVOLVIMENTO DO ENSINO</v>
      </c>
    </row>
    <row r="382" customFormat="false" ht="15" hidden="false" customHeight="false" outlineLevel="0" collapsed="false">
      <c r="B382" s="13" t="str">
        <f aca="false">B381</f>
        <v>P016</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16</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16</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16</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16</v>
      </c>
      <c r="C386" s="24" t="n">
        <v>11</v>
      </c>
      <c r="D386" s="16" t="s">
        <v>1319</v>
      </c>
      <c r="E386" s="24" t="n">
        <f aca="false">E385</f>
        <v>2015</v>
      </c>
      <c r="F386" s="16" t="s">
        <v>1355</v>
      </c>
      <c r="G386" s="25" t="s">
        <v>1356</v>
      </c>
      <c r="H386" s="13" t="s">
        <v>1357</v>
      </c>
      <c r="I386" s="26" t="s">
        <v>444</v>
      </c>
      <c r="J386" s="36" t="n">
        <f aca="false">'07'!D717</f>
        <v>0</v>
      </c>
      <c r="K386" s="35" t="n">
        <f aca="false">'07'!D25</f>
        <v>0</v>
      </c>
      <c r="L386" s="29" t="str">
        <f aca="false">'07'!$B$6</f>
        <v>07 DEMONSTRATIVO DAS DESPESAS COM AÇÕES TÍPICAS DE MANUTENÇÃO E DESENVOLVIMENTO DO ENSINO</v>
      </c>
    </row>
    <row r="387" customFormat="false" ht="15" hidden="false" customHeight="false" outlineLevel="0" collapsed="false">
      <c r="B387" s="13" t="str">
        <f aca="false">B386</f>
        <v>P016</v>
      </c>
      <c r="C387" s="24" t="n">
        <v>11</v>
      </c>
      <c r="D387" s="16" t="s">
        <v>1319</v>
      </c>
      <c r="E387" s="24" t="n">
        <f aca="false">E386</f>
        <v>2015</v>
      </c>
      <c r="F387" s="16" t="s">
        <v>1358</v>
      </c>
      <c r="G387" s="25" t="s">
        <v>1359</v>
      </c>
      <c r="I387" s="26" t="s">
        <v>444</v>
      </c>
      <c r="J387" s="36" t="n">
        <f aca="false">'07'!D718</f>
        <v>0</v>
      </c>
      <c r="K387" s="35" t="n">
        <f aca="false">'07'!D26</f>
        <v>0</v>
      </c>
      <c r="L387" s="29" t="str">
        <f aca="false">'07'!$B$6</f>
        <v>07 DEMONSTRATIVO DAS DESPESAS COM AÇÕES TÍPICAS DE MANUTENÇÃO E DESENVOLVIMENTO DO ENSINO</v>
      </c>
    </row>
    <row r="388" customFormat="false" ht="15" hidden="false" customHeight="false" outlineLevel="0" collapsed="false">
      <c r="B388" s="13" t="str">
        <f aca="false">B387</f>
        <v>P016</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16</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16</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16</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16</v>
      </c>
      <c r="C392" s="24" t="n">
        <v>11</v>
      </c>
      <c r="D392" s="16" t="s">
        <v>1319</v>
      </c>
      <c r="E392" s="24" t="n">
        <f aca="false">E391</f>
        <v>2015</v>
      </c>
      <c r="F392" s="16" t="s">
        <v>1368</v>
      </c>
      <c r="G392" s="25" t="s">
        <v>1160</v>
      </c>
      <c r="H392" s="13" t="s">
        <v>1369</v>
      </c>
      <c r="I392" s="26" t="s">
        <v>444</v>
      </c>
      <c r="J392" s="36" t="n">
        <f aca="false">'07'!D723</f>
        <v>0</v>
      </c>
      <c r="K392" s="35" t="n">
        <f aca="false">'07'!D31</f>
        <v>1989724.31</v>
      </c>
      <c r="L392" s="29" t="str">
        <f aca="false">'07'!$B$6</f>
        <v>07 DEMONSTRATIVO DAS DESPESAS COM AÇÕES TÍPICAS DE MANUTENÇÃO E DESENVOLVIMENTO DO ENSINO</v>
      </c>
    </row>
    <row r="393" customFormat="false" ht="15" hidden="false" customHeight="false" outlineLevel="0" collapsed="false">
      <c r="B393" s="13" t="str">
        <f aca="false">B392</f>
        <v>P016</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16</v>
      </c>
      <c r="C394" s="24" t="n">
        <v>11</v>
      </c>
      <c r="D394" s="16" t="s">
        <v>1319</v>
      </c>
      <c r="E394" s="24" t="n">
        <f aca="false">E393</f>
        <v>2015</v>
      </c>
      <c r="F394" s="16" t="s">
        <v>1372</v>
      </c>
      <c r="G394" s="25" t="s">
        <v>1164</v>
      </c>
      <c r="H394" s="13" t="s">
        <v>1373</v>
      </c>
      <c r="I394" s="26" t="s">
        <v>444</v>
      </c>
      <c r="J394" s="36" t="n">
        <f aca="false">'07'!D724</f>
        <v>0</v>
      </c>
      <c r="K394" s="35" t="n">
        <f aca="false">'07'!D32</f>
        <v>0</v>
      </c>
      <c r="L394" s="29" t="str">
        <f aca="false">'07'!$B$6</f>
        <v>07 DEMONSTRATIVO DAS DESPESAS COM AÇÕES TÍPICAS DE MANUTENÇÃO E DESENVOLVIMENTO DO ENSINO</v>
      </c>
    </row>
    <row r="395" customFormat="false" ht="15" hidden="false" customHeight="false" outlineLevel="0" collapsed="false">
      <c r="B395" s="13" t="str">
        <f aca="false">B394</f>
        <v>P016</v>
      </c>
      <c r="C395" s="24" t="n">
        <v>11</v>
      </c>
      <c r="D395" s="16" t="s">
        <v>1319</v>
      </c>
      <c r="E395" s="24" t="n">
        <f aca="false">E394</f>
        <v>2015</v>
      </c>
      <c r="F395" s="16" t="s">
        <v>1374</v>
      </c>
      <c r="G395" s="25" t="s">
        <v>1166</v>
      </c>
      <c r="H395" s="13" t="s">
        <v>1375</v>
      </c>
      <c r="I395" s="26" t="s">
        <v>444</v>
      </c>
      <c r="J395" s="36" t="n">
        <f aca="false">'07'!D725</f>
        <v>0</v>
      </c>
      <c r="K395" s="35" t="n">
        <f aca="false">'07'!D33</f>
        <v>697062.98</v>
      </c>
      <c r="L395" s="29" t="str">
        <f aca="false">'07'!$B$6</f>
        <v>07 DEMONSTRATIVO DAS DESPESAS COM AÇÕES TÍPICAS DE MANUTENÇÃO E DESENVOLVIMENTO DO ENSINO</v>
      </c>
    </row>
    <row r="396" customFormat="false" ht="15" hidden="false" customHeight="false" outlineLevel="0" collapsed="false">
      <c r="B396" s="13" t="str">
        <f aca="false">B395</f>
        <v>P016</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016</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16</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016</v>
      </c>
      <c r="C399" s="24" t="n">
        <v>11</v>
      </c>
      <c r="D399" s="16" t="s">
        <v>1319</v>
      </c>
      <c r="E399" s="24" t="n">
        <f aca="false">E398</f>
        <v>2015</v>
      </c>
      <c r="F399" s="16" t="s">
        <v>1383</v>
      </c>
      <c r="G399" s="25" t="s">
        <v>1384</v>
      </c>
      <c r="H399" s="13" t="s">
        <v>1385</v>
      </c>
      <c r="I399" s="26" t="s">
        <v>444</v>
      </c>
      <c r="J399" s="36" t="n">
        <f aca="false">'07'!D729</f>
        <v>0</v>
      </c>
      <c r="K399" s="35" t="n">
        <f aca="false">'07'!D37</f>
        <v>0</v>
      </c>
      <c r="L399" s="29" t="str">
        <f aca="false">'07'!$B$6</f>
        <v>07 DEMONSTRATIVO DAS DESPESAS COM AÇÕES TÍPICAS DE MANUTENÇÃO E DESENVOLVIMENTO DO ENSINO</v>
      </c>
    </row>
    <row r="400" customFormat="false" ht="15" hidden="false" customHeight="false" outlineLevel="0" collapsed="false">
      <c r="B400" s="13" t="str">
        <f aca="false">B399</f>
        <v>P016</v>
      </c>
      <c r="C400" s="24" t="n">
        <v>11</v>
      </c>
      <c r="D400" s="16" t="s">
        <v>1319</v>
      </c>
      <c r="E400" s="24" t="n">
        <f aca="false">E399</f>
        <v>2015</v>
      </c>
      <c r="F400" s="16" t="s">
        <v>1386</v>
      </c>
      <c r="G400" s="25" t="s">
        <v>1387</v>
      </c>
      <c r="H400" s="13" t="s">
        <v>1388</v>
      </c>
      <c r="I400" s="26" t="s">
        <v>444</v>
      </c>
      <c r="J400" s="36" t="n">
        <f aca="false">'07'!D730</f>
        <v>0</v>
      </c>
      <c r="K400" s="35" t="n">
        <f aca="false">'07'!D38</f>
        <v>1292661.33</v>
      </c>
      <c r="L400" s="29" t="str">
        <f aca="false">'07'!$B$6</f>
        <v>07 DEMONSTRATIVO DAS DESPESAS COM AÇÕES TÍPICAS DE MANUTENÇÃO E DESENVOLVIMENTO DO ENSINO</v>
      </c>
    </row>
    <row r="401" customFormat="false" ht="15" hidden="false" customHeight="false" outlineLevel="0" collapsed="false">
      <c r="B401" s="13" t="str">
        <f aca="false">B400</f>
        <v>P016</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16</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16</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16</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16</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16</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16</v>
      </c>
      <c r="C407" s="24" t="n">
        <v>11</v>
      </c>
      <c r="D407" s="16" t="s">
        <v>1319</v>
      </c>
      <c r="E407" s="24" t="n">
        <f aca="false">E406</f>
        <v>2015</v>
      </c>
      <c r="F407" s="16" t="s">
        <v>1406</v>
      </c>
      <c r="G407" s="25" t="s">
        <v>1407</v>
      </c>
      <c r="H407" s="13" t="s">
        <v>1408</v>
      </c>
      <c r="I407" s="26" t="s">
        <v>444</v>
      </c>
      <c r="J407" s="36" t="n">
        <f aca="false">'07'!D737</f>
        <v>0</v>
      </c>
      <c r="K407" s="35" t="n">
        <f aca="false">'07'!D45</f>
        <v>1292661.33</v>
      </c>
      <c r="L407" s="29" t="str">
        <f aca="false">'07'!$B$6</f>
        <v>07 DEMONSTRATIVO DAS DESPESAS COM AÇÕES TÍPICAS DE MANUTENÇÃO E DESENVOLVIMENTO DO ENSINO</v>
      </c>
    </row>
    <row r="408" customFormat="false" ht="15" hidden="false" customHeight="false" outlineLevel="0" collapsed="false">
      <c r="B408" s="13" t="str">
        <f aca="false">B407</f>
        <v>P016</v>
      </c>
      <c r="C408" s="24" t="n">
        <v>11</v>
      </c>
      <c r="D408" s="16" t="s">
        <v>1319</v>
      </c>
      <c r="E408" s="24" t="n">
        <f aca="false">E407</f>
        <v>2015</v>
      </c>
      <c r="F408" s="16" t="s">
        <v>1409</v>
      </c>
      <c r="G408" s="25" t="s">
        <v>1410</v>
      </c>
      <c r="I408" s="26" t="s">
        <v>444</v>
      </c>
      <c r="J408" s="36" t="n">
        <f aca="false">'07'!D738</f>
        <v>0</v>
      </c>
      <c r="K408" s="35" t="n">
        <f aca="false">'07'!D46</f>
        <v>1292661.33</v>
      </c>
      <c r="L408" s="29" t="str">
        <f aca="false">'07'!$B$6</f>
        <v>07 DEMONSTRATIVO DAS DESPESAS COM AÇÕES TÍPICAS DE MANUTENÇÃO E DESENVOLVIMENTO DO ENSINO</v>
      </c>
    </row>
    <row r="409" customFormat="false" ht="15" hidden="false" customHeight="false" outlineLevel="0" collapsed="false">
      <c r="B409" s="13" t="str">
        <f aca="false">B408</f>
        <v>P016</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16</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16</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16</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16</v>
      </c>
      <c r="C413" s="24" t="n">
        <v>11</v>
      </c>
      <c r="D413" s="16" t="s">
        <v>1319</v>
      </c>
      <c r="E413" s="24" t="n">
        <f aca="false">E412</f>
        <v>2015</v>
      </c>
      <c r="F413" s="16" t="s">
        <v>1419</v>
      </c>
      <c r="G413" s="25" t="s">
        <v>1192</v>
      </c>
      <c r="H413" s="13" t="s">
        <v>1420</v>
      </c>
      <c r="I413" s="26" t="s">
        <v>444</v>
      </c>
      <c r="J413" s="36" t="n">
        <f aca="false">'07'!D743</f>
        <v>0</v>
      </c>
      <c r="K413" s="35" t="n">
        <f aca="false">'07'!D51</f>
        <v>5700780.48</v>
      </c>
      <c r="L413" s="29" t="str">
        <f aca="false">'07'!$B$6</f>
        <v>07 DEMONSTRATIVO DAS DESPESAS COM AÇÕES TÍPICAS DE MANUTENÇÃO E DESENVOLVIMENTO DO ENSINO</v>
      </c>
    </row>
    <row r="414" customFormat="false" ht="15" hidden="false" customHeight="false" outlineLevel="0" collapsed="false">
      <c r="B414" s="13" t="str">
        <f aca="false">B413</f>
        <v>P016</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16</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16</v>
      </c>
      <c r="C416" s="24" t="n">
        <v>11</v>
      </c>
      <c r="D416" s="16" t="s">
        <v>1319</v>
      </c>
      <c r="E416" s="24" t="n">
        <f aca="false">E415</f>
        <v>2015</v>
      </c>
      <c r="F416" s="16" t="s">
        <v>1425</v>
      </c>
      <c r="G416" s="25" t="s">
        <v>1426</v>
      </c>
      <c r="H416" s="13" t="s">
        <v>1427</v>
      </c>
      <c r="I416" s="26" t="s">
        <v>391</v>
      </c>
      <c r="J416" s="24" t="n">
        <f aca="false">'07'!C718</f>
        <v>0</v>
      </c>
      <c r="K416" s="16" t="str">
        <f aca="false">PROPER('07'!C26)</f>
        <v/>
      </c>
      <c r="L416" s="29" t="str">
        <f aca="false">'07'!$B$6</f>
        <v>07 DEMONSTRATIVO DAS DESPESAS COM AÇÕES TÍPICAS DE MANUTENÇÃO E DESENVOLVIMENTO DO ENSINO</v>
      </c>
    </row>
    <row r="417" customFormat="false" ht="15" hidden="false" customHeight="false" outlineLevel="0" collapsed="false">
      <c r="B417" s="13" t="str">
        <f aca="false">B416</f>
        <v>P016</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16</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16</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16</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16</v>
      </c>
      <c r="C421" s="24" t="n">
        <v>11</v>
      </c>
      <c r="D421" s="16" t="s">
        <v>1319</v>
      </c>
      <c r="E421" s="24" t="n">
        <f aca="false">E420</f>
        <v>2015</v>
      </c>
      <c r="F421" s="16" t="s">
        <v>1436</v>
      </c>
      <c r="G421" s="25" t="s">
        <v>1437</v>
      </c>
      <c r="H421" s="13" t="s">
        <v>1427</v>
      </c>
      <c r="I421" s="26" t="s">
        <v>391</v>
      </c>
      <c r="J421" s="24" t="n">
        <f aca="false">'07'!C738</f>
        <v>0</v>
      </c>
      <c r="K421" s="16" t="str">
        <f aca="false">PROPER('07'!C46)</f>
        <v>Restos A Pagar Inscritos No Exercicio Sem Disponibilidade</v>
      </c>
      <c r="L421" s="29" t="str">
        <f aca="false">'07'!$B$6</f>
        <v>07 DEMONSTRATIVO DAS DESPESAS COM AÇÕES TÍPICAS DE MANUTENÇÃO E DESENVOLVIMENTO DO ENSINO</v>
      </c>
    </row>
    <row r="422" customFormat="false" ht="15" hidden="false" customHeight="false" outlineLevel="0" collapsed="false">
      <c r="B422" s="13" t="str">
        <f aca="false">B421</f>
        <v>P016</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16</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16</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16</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16</v>
      </c>
      <c r="C426" s="24" t="n">
        <v>12</v>
      </c>
      <c r="D426" s="16" t="s">
        <v>1446</v>
      </c>
      <c r="E426" s="24" t="n">
        <f aca="false">E425</f>
        <v>2015</v>
      </c>
      <c r="F426" s="16" t="s">
        <v>1447</v>
      </c>
      <c r="G426" s="25" t="s">
        <v>1080</v>
      </c>
      <c r="H426" s="13" t="s">
        <v>1448</v>
      </c>
      <c r="I426" s="26" t="s">
        <v>444</v>
      </c>
      <c r="J426" s="34" t="n">
        <f aca="false">'08'!D702</f>
        <v>0</v>
      </c>
      <c r="K426" s="35" t="n">
        <f aca="false">'08'!D10</f>
        <v>7289543.94</v>
      </c>
      <c r="L426" s="29" t="str">
        <f aca="false">'08'!$B$6</f>
        <v>08 PAGAMENTO DOS PROFISSIONAIS DO MAGISTÉRIO COM RECURSOS DO FUNDEB</v>
      </c>
    </row>
    <row r="427" customFormat="false" ht="15" hidden="false" customHeight="false" outlineLevel="0" collapsed="false">
      <c r="B427" s="13" t="str">
        <f aca="false">B426</f>
        <v>P016</v>
      </c>
      <c r="C427" s="24" t="n">
        <v>12</v>
      </c>
      <c r="D427" s="16" t="s">
        <v>1446</v>
      </c>
      <c r="E427" s="24" t="n">
        <f aca="false">E426</f>
        <v>2015</v>
      </c>
      <c r="F427" s="16" t="s">
        <v>1449</v>
      </c>
      <c r="G427" s="25" t="s">
        <v>1450</v>
      </c>
      <c r="H427" s="13" t="s">
        <v>1323</v>
      </c>
      <c r="I427" s="26" t="s">
        <v>444</v>
      </c>
      <c r="J427" s="34" t="n">
        <f aca="false">'08'!D703</f>
        <v>0</v>
      </c>
      <c r="K427" s="35" t="n">
        <f aca="false">'08'!D11</f>
        <v>2036.4</v>
      </c>
      <c r="L427" s="29" t="str">
        <f aca="false">'08'!$B$6</f>
        <v>08 PAGAMENTO DOS PROFISSIONAIS DO MAGISTÉRIO COM RECURSOS DO FUNDEB</v>
      </c>
    </row>
    <row r="428" customFormat="false" ht="15" hidden="false" customHeight="false" outlineLevel="0" collapsed="false">
      <c r="B428" s="13" t="str">
        <f aca="false">B427</f>
        <v>P016</v>
      </c>
      <c r="C428" s="24" t="n">
        <v>12</v>
      </c>
      <c r="D428" s="16" t="s">
        <v>1446</v>
      </c>
      <c r="E428" s="24" t="n">
        <f aca="false">E427</f>
        <v>2015</v>
      </c>
      <c r="F428" s="16" t="s">
        <v>1451</v>
      </c>
      <c r="G428" s="25" t="s">
        <v>1122</v>
      </c>
      <c r="H428" s="13" t="s">
        <v>1391</v>
      </c>
      <c r="I428" s="26" t="s">
        <v>444</v>
      </c>
      <c r="J428" s="34" t="n">
        <f aca="false">'08'!D704</f>
        <v>0</v>
      </c>
      <c r="K428" s="35" t="n">
        <f aca="false">'08'!D12</f>
        <v>7287507.54</v>
      </c>
      <c r="L428" s="29" t="str">
        <f aca="false">'08'!$B$6</f>
        <v>08 PAGAMENTO DOS PROFISSIONAIS DO MAGISTÉRIO COM RECURSOS DO FUNDEB</v>
      </c>
    </row>
    <row r="429" customFormat="false" ht="15" hidden="false" customHeight="false" outlineLevel="0" collapsed="false">
      <c r="B429" s="13" t="str">
        <f aca="false">B428</f>
        <v>P016</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16</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16</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16</v>
      </c>
      <c r="C432" s="24" t="n">
        <v>12</v>
      </c>
      <c r="D432" s="16" t="s">
        <v>1446</v>
      </c>
      <c r="E432" s="24" t="n">
        <f aca="false">E431</f>
        <v>2015</v>
      </c>
      <c r="F432" s="16" t="s">
        <v>1457</v>
      </c>
      <c r="G432" s="25" t="s">
        <v>1192</v>
      </c>
      <c r="H432" s="13" t="s">
        <v>1458</v>
      </c>
      <c r="I432" s="26" t="s">
        <v>444</v>
      </c>
      <c r="J432" s="34" t="n">
        <f aca="false">'08'!D707</f>
        <v>0</v>
      </c>
      <c r="K432" s="35" t="n">
        <f aca="false">'08'!D15</f>
        <v>7289543.94</v>
      </c>
      <c r="L432" s="29" t="str">
        <f aca="false">'08'!$B$6</f>
        <v>08 PAGAMENTO DOS PROFISSIONAIS DO MAGISTÉRIO COM RECURSOS DO FUNDEB</v>
      </c>
    </row>
    <row r="433" customFormat="false" ht="15" hidden="false" customHeight="false" outlineLevel="0" collapsed="false">
      <c r="B433" s="13" t="str">
        <f aca="false">B432</f>
        <v>P016</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16</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16</v>
      </c>
      <c r="C435" s="24" t="n">
        <v>13</v>
      </c>
      <c r="D435" s="16" t="s">
        <v>1463</v>
      </c>
      <c r="E435" s="24" t="n">
        <f aca="false">E434</f>
        <v>2015</v>
      </c>
      <c r="F435" s="16" t="s">
        <v>1464</v>
      </c>
      <c r="G435" s="25" t="s">
        <v>1080</v>
      </c>
      <c r="H435" s="13" t="s">
        <v>1465</v>
      </c>
      <c r="I435" s="26" t="s">
        <v>444</v>
      </c>
      <c r="J435" s="34" t="n">
        <f aca="false">'09'!D702</f>
        <v>0</v>
      </c>
      <c r="K435" s="35" t="n">
        <f aca="false">'09'!D10</f>
        <v>0</v>
      </c>
      <c r="L435" s="29" t="str">
        <f aca="false">'09'!$B$6</f>
        <v>09 SALDO CONCILIADO DA CONTA DO FUNDEB</v>
      </c>
    </row>
    <row r="436" customFormat="false" ht="15" hidden="false" customHeight="false" outlineLevel="0" collapsed="false">
      <c r="B436" s="13" t="str">
        <f aca="false">B435</f>
        <v>P016</v>
      </c>
      <c r="C436" s="24" t="n">
        <v>13</v>
      </c>
      <c r="D436" s="16" t="s">
        <v>1463</v>
      </c>
      <c r="E436" s="24" t="n">
        <f aca="false">E435</f>
        <v>2015</v>
      </c>
      <c r="F436" s="16" t="s">
        <v>1466</v>
      </c>
      <c r="G436" s="25" t="s">
        <v>1160</v>
      </c>
      <c r="H436" s="13" t="s">
        <v>1467</v>
      </c>
      <c r="I436" s="26" t="s">
        <v>444</v>
      </c>
      <c r="J436" s="34" t="n">
        <f aca="false">'09'!D703</f>
        <v>0</v>
      </c>
      <c r="K436" s="35" t="n">
        <f aca="false">'09'!D11</f>
        <v>323089.37</v>
      </c>
      <c r="L436" s="29" t="str">
        <f aca="false">'09'!$B$6</f>
        <v>09 SALDO CONCILIADO DA CONTA DO FUNDEB</v>
      </c>
    </row>
    <row r="437" customFormat="false" ht="15" hidden="false" customHeight="false" outlineLevel="0" collapsed="false">
      <c r="B437" s="13" t="str">
        <f aca="false">B436</f>
        <v>P016</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016</v>
      </c>
      <c r="C438" s="24" t="n">
        <v>13</v>
      </c>
      <c r="D438" s="16" t="s">
        <v>1463</v>
      </c>
      <c r="E438" s="24" t="n">
        <f aca="false">E437</f>
        <v>2015</v>
      </c>
      <c r="F438" s="16" t="s">
        <v>1470</v>
      </c>
      <c r="G438" s="25" t="s">
        <v>1194</v>
      </c>
      <c r="H438" s="13" t="s">
        <v>1471</v>
      </c>
      <c r="I438" s="26" t="s">
        <v>444</v>
      </c>
      <c r="J438" s="34" t="n">
        <f aca="false">'09'!D705</f>
        <v>0</v>
      </c>
      <c r="K438" s="35" t="n">
        <f aca="false">'09'!D13</f>
        <v>323089.37</v>
      </c>
      <c r="L438" s="29" t="str">
        <f aca="false">'09'!$B$6</f>
        <v>09 SALDO CONCILIADO DA CONTA DO FUNDEB</v>
      </c>
    </row>
    <row r="439" customFormat="false" ht="15" hidden="false" customHeight="false" outlineLevel="0" collapsed="false">
      <c r="B439" s="13" t="str">
        <f aca="false">B438</f>
        <v>P016</v>
      </c>
      <c r="C439" s="24" t="n">
        <v>13</v>
      </c>
      <c r="D439" s="16" t="s">
        <v>1463</v>
      </c>
      <c r="E439" s="24" t="n">
        <f aca="false">E438</f>
        <v>2015</v>
      </c>
      <c r="F439" s="16" t="s">
        <v>1472</v>
      </c>
      <c r="G439" s="25" t="s">
        <v>1197</v>
      </c>
      <c r="H439" s="13" t="s">
        <v>1473</v>
      </c>
      <c r="I439" s="26" t="s">
        <v>444</v>
      </c>
      <c r="J439" s="34" t="n">
        <f aca="false">'09'!D706</f>
        <v>0</v>
      </c>
      <c r="K439" s="35" t="n">
        <f aca="false">'09'!D14</f>
        <v>323089.37</v>
      </c>
      <c r="L439" s="29" t="str">
        <f aca="false">'09'!$B$6</f>
        <v>09 SALDO CONCILIADO DA CONTA DO FUNDEB</v>
      </c>
    </row>
    <row r="440" customFormat="false" ht="15" hidden="false" customHeight="false" outlineLevel="0" collapsed="false">
      <c r="B440" s="13" t="str">
        <f aca="false">B439</f>
        <v>P016</v>
      </c>
      <c r="C440" s="24" t="n">
        <v>13</v>
      </c>
      <c r="D440" s="16" t="s">
        <v>1463</v>
      </c>
      <c r="E440" s="24" t="n">
        <f aca="false">E439</f>
        <v>2015</v>
      </c>
      <c r="F440" s="16" t="s">
        <v>1474</v>
      </c>
      <c r="G440" s="25" t="s">
        <v>1305</v>
      </c>
      <c r="H440" s="13" t="s">
        <v>1475</v>
      </c>
      <c r="I440" s="26" t="s">
        <v>444</v>
      </c>
      <c r="J440" s="34" t="n">
        <f aca="false">'09'!D707</f>
        <v>0</v>
      </c>
      <c r="K440" s="35" t="n">
        <f aca="false">'09'!D15</f>
        <v>100</v>
      </c>
      <c r="L440" s="29" t="str">
        <f aca="false">'09'!$B$6</f>
        <v>09 SALDO CONCILIADO DA CONTA DO FUNDEB</v>
      </c>
    </row>
    <row r="441" customFormat="false" ht="15" hidden="false" customHeight="false" outlineLevel="0" collapsed="false">
      <c r="B441" s="13" t="str">
        <f aca="false">B440</f>
        <v>P016</v>
      </c>
      <c r="C441" s="24" t="n">
        <v>14</v>
      </c>
      <c r="D441" s="16" t="s">
        <v>1476</v>
      </c>
      <c r="E441" s="24" t="n">
        <f aca="false">E440</f>
        <v>2015</v>
      </c>
      <c r="F441" s="16" t="s">
        <v>1477</v>
      </c>
      <c r="G441" s="25" t="s">
        <v>1080</v>
      </c>
      <c r="H441" s="13" t="s">
        <v>1478</v>
      </c>
      <c r="I441" s="26" t="s">
        <v>444</v>
      </c>
      <c r="J441" s="34" t="n">
        <f aca="false">'10'!D704</f>
        <v>0</v>
      </c>
      <c r="K441" s="35" t="n">
        <f aca="false">'10'!D10</f>
        <v>5226342</v>
      </c>
      <c r="L441" s="29" t="str">
        <f aca="false">'10'!$B$6</f>
        <v>10 APLICAÇÃO EM SERVIÇOS PÚBLICOS DE SAÚDE</v>
      </c>
    </row>
    <row r="442" customFormat="false" ht="15" hidden="false" customHeight="false" outlineLevel="0" collapsed="false">
      <c r="B442" s="13" t="str">
        <f aca="false">B441</f>
        <v>P016</v>
      </c>
      <c r="C442" s="24" t="n">
        <v>14</v>
      </c>
      <c r="D442" s="16" t="s">
        <v>1476</v>
      </c>
      <c r="E442" s="24" t="n">
        <f aca="false">E441</f>
        <v>2015</v>
      </c>
      <c r="F442" s="16" t="s">
        <v>1479</v>
      </c>
      <c r="G442" s="25" t="s">
        <v>1082</v>
      </c>
      <c r="H442" s="13" t="s">
        <v>1480</v>
      </c>
      <c r="I442" s="26" t="s">
        <v>444</v>
      </c>
      <c r="J442" s="34" t="n">
        <f aca="false">'10'!D705</f>
        <v>0</v>
      </c>
      <c r="K442" s="35" t="n">
        <f aca="false">'10'!D11</f>
        <v>1564222.93</v>
      </c>
      <c r="L442" s="29" t="str">
        <f aca="false">'10'!$B$6</f>
        <v>10 APLICAÇÃO EM SERVIÇOS PÚBLICOS DE SAÚDE</v>
      </c>
    </row>
    <row r="443" customFormat="false" ht="15" hidden="false" customHeight="false" outlineLevel="0" collapsed="false">
      <c r="B443" s="13" t="str">
        <f aca="false">B442</f>
        <v>P016</v>
      </c>
      <c r="C443" s="24" t="n">
        <v>14</v>
      </c>
      <c r="D443" s="16" t="s">
        <v>1476</v>
      </c>
      <c r="E443" s="24" t="n">
        <f aca="false">E442</f>
        <v>2015</v>
      </c>
      <c r="F443" s="16" t="s">
        <v>1481</v>
      </c>
      <c r="G443" s="25" t="s">
        <v>1122</v>
      </c>
      <c r="H443" s="13" t="s">
        <v>1482</v>
      </c>
      <c r="I443" s="26" t="s">
        <v>444</v>
      </c>
      <c r="J443" s="34" t="n">
        <f aca="false">'10'!D706</f>
        <v>0</v>
      </c>
      <c r="K443" s="35" t="n">
        <f aca="false">'10'!D12</f>
        <v>832838.98</v>
      </c>
      <c r="L443" s="29" t="str">
        <f aca="false">'10'!$B$6</f>
        <v>10 APLICAÇÃO EM SERVIÇOS PÚBLICOS DE SAÚDE</v>
      </c>
    </row>
    <row r="444" customFormat="false" ht="15" hidden="false" customHeight="false" outlineLevel="0" collapsed="false">
      <c r="B444" s="13" t="str">
        <f aca="false">B443</f>
        <v>P016</v>
      </c>
      <c r="C444" s="24" t="n">
        <v>14</v>
      </c>
      <c r="D444" s="16" t="s">
        <v>1476</v>
      </c>
      <c r="E444" s="24" t="n">
        <f aca="false">E443</f>
        <v>2015</v>
      </c>
      <c r="F444" s="16" t="s">
        <v>1483</v>
      </c>
      <c r="G444" s="25" t="s">
        <v>1158</v>
      </c>
      <c r="H444" s="13" t="s">
        <v>1484</v>
      </c>
      <c r="I444" s="26" t="s">
        <v>444</v>
      </c>
      <c r="J444" s="34" t="n">
        <f aca="false">'10'!D707</f>
        <v>0</v>
      </c>
      <c r="K444" s="35" t="n">
        <f aca="false">'10'!D13</f>
        <v>28536.93</v>
      </c>
      <c r="L444" s="29" t="str">
        <f aca="false">'10'!$B$6</f>
        <v>10 APLICAÇÃO EM SERVIÇOS PÚBLICOS DE SAÚDE</v>
      </c>
    </row>
    <row r="445" customFormat="false" ht="15" hidden="false" customHeight="false" outlineLevel="0" collapsed="false">
      <c r="B445" s="13" t="str">
        <f aca="false">B444</f>
        <v>P016</v>
      </c>
      <c r="C445" s="24" t="n">
        <v>14</v>
      </c>
      <c r="D445" s="16" t="s">
        <v>1476</v>
      </c>
      <c r="E445" s="24" t="n">
        <f aca="false">E444</f>
        <v>2015</v>
      </c>
      <c r="F445" s="16" t="s">
        <v>1485</v>
      </c>
      <c r="G445" s="25" t="s">
        <v>1280</v>
      </c>
      <c r="H445" s="13" t="s">
        <v>1486</v>
      </c>
      <c r="I445" s="26" t="s">
        <v>444</v>
      </c>
      <c r="J445" s="34" t="n">
        <f aca="false">'10'!D708</f>
        <v>0</v>
      </c>
      <c r="K445" s="35" t="n">
        <f aca="false">'10'!D14</f>
        <v>112917.18</v>
      </c>
      <c r="L445" s="29" t="str">
        <f aca="false">'10'!$B$6</f>
        <v>10 APLICAÇÃO EM SERVIÇOS PÚBLICOS DE SAÚDE</v>
      </c>
    </row>
    <row r="446" customFormat="false" ht="15" hidden="false" customHeight="false" outlineLevel="0" collapsed="false">
      <c r="B446" s="13" t="str">
        <f aca="false">B445</f>
        <v>P016</v>
      </c>
      <c r="C446" s="24" t="n">
        <v>14</v>
      </c>
      <c r="D446" s="16" t="s">
        <v>1476</v>
      </c>
      <c r="E446" s="24" t="n">
        <f aca="false">E445</f>
        <v>2015</v>
      </c>
      <c r="F446" s="16" t="s">
        <v>1487</v>
      </c>
      <c r="G446" s="25" t="s">
        <v>1488</v>
      </c>
      <c r="H446" s="13" t="s">
        <v>1489</v>
      </c>
      <c r="I446" s="26" t="s">
        <v>444</v>
      </c>
      <c r="J446" s="34" t="n">
        <f aca="false">'10'!D709</f>
        <v>0</v>
      </c>
      <c r="K446" s="35" t="n">
        <f aca="false">'10'!D15</f>
        <v>0</v>
      </c>
      <c r="L446" s="29" t="str">
        <f aca="false">'10'!$B$6</f>
        <v>10 APLICAÇÃO EM SERVIÇOS PÚBLICOS DE SAÚDE</v>
      </c>
    </row>
    <row r="447" customFormat="false" ht="15" hidden="false" customHeight="false" outlineLevel="0" collapsed="false">
      <c r="B447" s="13" t="str">
        <f aca="false">B446</f>
        <v>P016</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16</v>
      </c>
      <c r="C448" s="24" t="n">
        <v>14</v>
      </c>
      <c r="D448" s="16" t="s">
        <v>1476</v>
      </c>
      <c r="E448" s="24" t="n">
        <f aca="false">E447</f>
        <v>2015</v>
      </c>
      <c r="F448" s="16" t="s">
        <v>1493</v>
      </c>
      <c r="G448" s="25" t="s">
        <v>1494</v>
      </c>
      <c r="H448" s="13" t="s">
        <v>1495</v>
      </c>
      <c r="I448" s="26" t="s">
        <v>444</v>
      </c>
      <c r="J448" s="34" t="n">
        <f aca="false">'10'!D711</f>
        <v>0</v>
      </c>
      <c r="K448" s="35" t="n">
        <f aca="false">'10'!D17</f>
        <v>2687825.98</v>
      </c>
      <c r="L448" s="29" t="str">
        <f aca="false">'10'!$B$6</f>
        <v>10 APLICAÇÃO EM SERVIÇOS PÚBLICOS DE SAÚDE</v>
      </c>
    </row>
    <row r="449" customFormat="false" ht="15" hidden="false" customHeight="false" outlineLevel="0" collapsed="false">
      <c r="B449" s="13" t="str">
        <f aca="false">B448</f>
        <v>P016</v>
      </c>
      <c r="C449" s="24" t="n">
        <v>14</v>
      </c>
      <c r="D449" s="16" t="s">
        <v>1476</v>
      </c>
      <c r="E449" s="24" t="n">
        <f aca="false">E448</f>
        <v>2015</v>
      </c>
      <c r="F449" s="16" t="s">
        <v>1496</v>
      </c>
      <c r="G449" s="25" t="s">
        <v>1160</v>
      </c>
      <c r="H449" s="13" t="s">
        <v>1497</v>
      </c>
      <c r="I449" s="26" t="s">
        <v>444</v>
      </c>
      <c r="J449" s="34" t="n">
        <f aca="false">'10'!D712</f>
        <v>0</v>
      </c>
      <c r="K449" s="35" t="n">
        <f aca="false">'10'!D18</f>
        <v>0</v>
      </c>
      <c r="L449" s="29" t="str">
        <f aca="false">'10'!$B$6</f>
        <v>10 APLICAÇÃO EM SERVIÇOS PÚBLICOS DE SAÚDE</v>
      </c>
    </row>
    <row r="450" customFormat="false" ht="15" hidden="false" customHeight="false" outlineLevel="0" collapsed="false">
      <c r="B450" s="13" t="str">
        <f aca="false">B449</f>
        <v>P016</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16</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16</v>
      </c>
      <c r="C452" s="24" t="n">
        <v>14</v>
      </c>
      <c r="D452" s="16" t="s">
        <v>1476</v>
      </c>
      <c r="E452" s="24" t="n">
        <f aca="false">E451</f>
        <v>2015</v>
      </c>
      <c r="F452" s="16" t="s">
        <v>1502</v>
      </c>
      <c r="G452" s="25" t="s">
        <v>1166</v>
      </c>
      <c r="H452" s="13" t="s">
        <v>1503</v>
      </c>
      <c r="I452" s="26" t="s">
        <v>444</v>
      </c>
      <c r="J452" s="34" t="n">
        <f aca="false">'10'!D714</f>
        <v>0</v>
      </c>
      <c r="K452" s="35" t="n">
        <f aca="false">'10'!D21</f>
        <v>0</v>
      </c>
      <c r="L452" s="29" t="str">
        <f aca="false">'10'!$B$6</f>
        <v>10 APLICAÇÃO EM SERVIÇOS PÚBLICOS DE SAÚDE</v>
      </c>
    </row>
    <row r="453" customFormat="false" ht="15" hidden="false" customHeight="false" outlineLevel="0" collapsed="false">
      <c r="B453" s="13" t="str">
        <f aca="false">B452</f>
        <v>P016</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016</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16</v>
      </c>
      <c r="C455" s="24" t="n">
        <v>14</v>
      </c>
      <c r="D455" s="16" t="s">
        <v>1476</v>
      </c>
      <c r="E455" s="24" t="n">
        <f aca="false">E454</f>
        <v>2015</v>
      </c>
      <c r="F455" s="16" t="s">
        <v>1510</v>
      </c>
      <c r="G455" s="25" t="s">
        <v>1511</v>
      </c>
      <c r="H455" s="13" t="s">
        <v>1512</v>
      </c>
      <c r="I455" s="26" t="s">
        <v>444</v>
      </c>
      <c r="J455" s="34" t="n">
        <f aca="false">'10'!D717</f>
        <v>0</v>
      </c>
      <c r="K455" s="35" t="n">
        <f aca="false">'10'!D24</f>
        <v>0</v>
      </c>
      <c r="L455" s="29" t="str">
        <f aca="false">'10'!$B$6</f>
        <v>10 APLICAÇÃO EM SERVIÇOS PÚBLICOS DE SAÚDE</v>
      </c>
    </row>
    <row r="456" customFormat="false" ht="15" hidden="false" customHeight="false" outlineLevel="0" collapsed="false">
      <c r="B456" s="13" t="str">
        <f aca="false">B455</f>
        <v>P016</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16</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16</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16</v>
      </c>
      <c r="C459" s="24" t="n">
        <v>14</v>
      </c>
      <c r="D459" s="16" t="s">
        <v>1476</v>
      </c>
      <c r="E459" s="24" t="n">
        <f aca="false">E458</f>
        <v>2015</v>
      </c>
      <c r="F459" s="16" t="s">
        <v>1519</v>
      </c>
      <c r="G459" s="25" t="s">
        <v>1192</v>
      </c>
      <c r="H459" s="13" t="s">
        <v>1520</v>
      </c>
      <c r="I459" s="26" t="s">
        <v>444</v>
      </c>
      <c r="J459" s="34" t="n">
        <f aca="false">'10'!D719</f>
        <v>0</v>
      </c>
      <c r="K459" s="35" t="n">
        <f aca="false">'10'!D27</f>
        <v>5226342</v>
      </c>
      <c r="L459" s="29" t="str">
        <f aca="false">'10'!$B$6</f>
        <v>10 APLICAÇÃO EM SERVIÇOS PÚBLICOS DE SAÚDE</v>
      </c>
    </row>
    <row r="460" customFormat="false" ht="15" hidden="false" customHeight="false" outlineLevel="0" collapsed="false">
      <c r="B460" s="13" t="str">
        <f aca="false">B459</f>
        <v>P016</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16</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16</v>
      </c>
      <c r="C462" s="24" t="n">
        <v>17</v>
      </c>
      <c r="D462" s="16" t="s">
        <v>1525</v>
      </c>
      <c r="E462" s="24" t="n">
        <f aca="false">E461</f>
        <v>2015</v>
      </c>
      <c r="F462" s="16" t="s">
        <v>1526</v>
      </c>
      <c r="G462" s="25" t="s">
        <v>1080</v>
      </c>
      <c r="H462" s="13" t="s">
        <v>1527</v>
      </c>
      <c r="I462" s="26" t="s">
        <v>444</v>
      </c>
      <c r="J462" s="34" t="n">
        <f aca="false">'13'!D702</f>
        <v>0</v>
      </c>
      <c r="K462" s="35" t="n">
        <f aca="false">'13'!D10</f>
        <v>1440000</v>
      </c>
      <c r="L462" s="29" t="str">
        <f aca="false">'13'!$B$6</f>
        <v>13 REPASSE DE DUODÉCIMO PARA A CÂMARA MUNICIPAL</v>
      </c>
    </row>
    <row r="463" customFormat="false" ht="15" hidden="false" customHeight="false" outlineLevel="0" collapsed="false">
      <c r="B463" s="13" t="str">
        <f aca="false">B462</f>
        <v>P016</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16</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16</v>
      </c>
      <c r="C465" s="24" t="n">
        <v>18</v>
      </c>
      <c r="D465" s="16" t="s">
        <v>1528</v>
      </c>
      <c r="E465" s="24" t="n">
        <f aca="false">E464</f>
        <v>2015</v>
      </c>
      <c r="F465" s="16" t="s">
        <v>1533</v>
      </c>
      <c r="G465" s="25" t="s">
        <v>1192</v>
      </c>
      <c r="H465" s="13" t="s">
        <v>1534</v>
      </c>
      <c r="I465" s="26" t="s">
        <v>444</v>
      </c>
      <c r="J465" s="34" t="n">
        <f aca="false">'13'!D703</f>
        <v>0</v>
      </c>
      <c r="K465" s="35" t="n">
        <f aca="false">'13'!D11</f>
        <v>939755.1</v>
      </c>
      <c r="L465" s="29" t="str">
        <f aca="false">'13'!$B$6</f>
        <v>13 REPASSE DE DUODÉCIMO PARA A CÂMARA MUNICIPAL</v>
      </c>
    </row>
    <row r="466" customFormat="false" ht="15" hidden="false" customHeight="false" outlineLevel="0" collapsed="false">
      <c r="B466" s="13" t="str">
        <f aca="false">B465</f>
        <v>P016</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16</v>
      </c>
      <c r="C467" s="24" t="n">
        <v>18</v>
      </c>
      <c r="D467" s="16" t="s">
        <v>1528</v>
      </c>
      <c r="E467" s="24" t="n">
        <f aca="false">E466</f>
        <v>2015</v>
      </c>
      <c r="F467" s="16" t="s">
        <v>1537</v>
      </c>
      <c r="G467" s="25" t="s">
        <v>1197</v>
      </c>
      <c r="H467" s="13" t="s">
        <v>1538</v>
      </c>
      <c r="I467" s="26" t="s">
        <v>444</v>
      </c>
      <c r="J467" s="34" t="n">
        <f aca="false">'13'!D705</f>
        <v>0</v>
      </c>
      <c r="K467" s="35" t="n">
        <f aca="false">'13'!D13</f>
        <v>939755.1</v>
      </c>
      <c r="L467" s="29" t="str">
        <f aca="false">'13'!$B$6</f>
        <v>13 REPASSE DE DUODÉCIMO PARA A CÂMARA MUNICIPAL</v>
      </c>
    </row>
    <row r="468" customFormat="false" ht="15" hidden="false" customHeight="false" outlineLevel="0" collapsed="false">
      <c r="B468" s="13" t="str">
        <f aca="false">B467</f>
        <v>P016</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16</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16</v>
      </c>
      <c r="C470" s="24" t="n">
        <v>20</v>
      </c>
      <c r="D470" s="16" t="s">
        <v>1543</v>
      </c>
      <c r="E470" s="24" t="n">
        <f aca="false">E469</f>
        <v>2015</v>
      </c>
      <c r="F470" s="16" t="s">
        <v>1544</v>
      </c>
      <c r="G470" s="25" t="s">
        <v>1080</v>
      </c>
      <c r="H470" s="13" t="s">
        <v>1545</v>
      </c>
      <c r="I470" s="26" t="s">
        <v>444</v>
      </c>
      <c r="J470" s="34" t="n">
        <f aca="false">'03'!D703</f>
        <v>0</v>
      </c>
      <c r="K470" s="35" t="n">
        <f aca="false">'03'!D11</f>
        <v>33723000</v>
      </c>
      <c r="L470" s="39" t="str">
        <f aca="false">'03'!$B$7</f>
        <v>03 RECEITA ESTIMADA E DESPESA FIXADA</v>
      </c>
    </row>
    <row r="471" customFormat="false" ht="15" hidden="false" customHeight="false" outlineLevel="0" collapsed="false">
      <c r="B471" s="13" t="str">
        <f aca="false">B470</f>
        <v>P016</v>
      </c>
      <c r="C471" s="24" t="n">
        <v>20</v>
      </c>
      <c r="D471" s="16" t="s">
        <v>1543</v>
      </c>
      <c r="E471" s="24" t="n">
        <f aca="false">E470</f>
        <v>2015</v>
      </c>
      <c r="F471" s="16" t="s">
        <v>1546</v>
      </c>
      <c r="G471" s="25" t="s">
        <v>1162</v>
      </c>
      <c r="H471" s="13" t="s">
        <v>1547</v>
      </c>
      <c r="I471" s="26" t="s">
        <v>444</v>
      </c>
      <c r="J471" s="34" t="n">
        <f aca="false">'03'!D716</f>
        <v>0</v>
      </c>
      <c r="K471" s="35" t="n">
        <f aca="false">'03'!D24</f>
        <v>26116200</v>
      </c>
      <c r="L471" s="39" t="str">
        <f aca="false">'03'!$B$7</f>
        <v>03 RECEITA ESTIMADA E DESPESA FIXADA</v>
      </c>
    </row>
    <row r="472" customFormat="false" ht="15" hidden="false" customHeight="false" outlineLevel="0" collapsed="false">
      <c r="B472" s="13" t="str">
        <f aca="false">B471</f>
        <v>P016</v>
      </c>
      <c r="C472" s="24" t="n">
        <v>20</v>
      </c>
      <c r="D472" s="16" t="s">
        <v>1543</v>
      </c>
      <c r="E472" s="24" t="n">
        <f aca="false">E471</f>
        <v>2015</v>
      </c>
      <c r="F472" s="16" t="s">
        <v>1548</v>
      </c>
      <c r="G472" s="25" t="s">
        <v>1164</v>
      </c>
      <c r="H472" s="13" t="s">
        <v>1549</v>
      </c>
      <c r="I472" s="26" t="s">
        <v>444</v>
      </c>
      <c r="J472" s="34" t="n">
        <f aca="false">'03'!D717</f>
        <v>0</v>
      </c>
      <c r="K472" s="35" t="n">
        <f aca="false">'03'!D25</f>
        <v>5577000</v>
      </c>
      <c r="L472" s="39" t="str">
        <f aca="false">'03'!$B$7</f>
        <v>03 RECEITA ESTIMADA E DESPESA FIXADA</v>
      </c>
    </row>
    <row r="473" customFormat="false" ht="15" hidden="false" customHeight="false" outlineLevel="0" collapsed="false">
      <c r="B473" s="13" t="str">
        <f aca="false">B472</f>
        <v>P016</v>
      </c>
      <c r="C473" s="24" t="n">
        <v>20</v>
      </c>
      <c r="D473" s="16" t="s">
        <v>1543</v>
      </c>
      <c r="E473" s="24" t="n">
        <f aca="false">E472</f>
        <v>2015</v>
      </c>
      <c r="F473" s="16" t="s">
        <v>1550</v>
      </c>
      <c r="G473" s="25" t="s">
        <v>1166</v>
      </c>
      <c r="H473" s="13" t="s">
        <v>1551</v>
      </c>
      <c r="I473" s="26" t="s">
        <v>444</v>
      </c>
      <c r="J473" s="34" t="n">
        <f aca="false">'03'!D718</f>
        <v>0</v>
      </c>
      <c r="K473" s="35" t="n">
        <f aca="false">'03'!D26</f>
        <v>2029800</v>
      </c>
      <c r="L473" s="39" t="str">
        <f aca="false">'03'!$B$7</f>
        <v>03 RECEITA ESTIMADA E DESPESA FIXADA</v>
      </c>
    </row>
    <row r="474" customFormat="false" ht="15" hidden="false" customHeight="false" outlineLevel="0" collapsed="false">
      <c r="B474" s="13" t="str">
        <f aca="false">B473</f>
        <v>P016</v>
      </c>
      <c r="C474" s="24" t="n">
        <v>20</v>
      </c>
      <c r="D474" s="16" t="s">
        <v>1543</v>
      </c>
      <c r="E474" s="24" t="n">
        <f aca="false">E473</f>
        <v>2015</v>
      </c>
      <c r="F474" s="16" t="s">
        <v>1552</v>
      </c>
      <c r="G474" s="25" t="s">
        <v>1168</v>
      </c>
      <c r="H474" s="13" t="s">
        <v>1553</v>
      </c>
      <c r="I474" s="26" t="s">
        <v>444</v>
      </c>
      <c r="J474" s="34" t="n">
        <f aca="false">'03'!D719</f>
        <v>0</v>
      </c>
      <c r="K474" s="35" t="n">
        <f aca="false">'03'!D27</f>
        <v>0</v>
      </c>
      <c r="L474" s="39" t="str">
        <f aca="false">'03'!$B$7</f>
        <v>03 RECEITA ESTIMADA E DESPESA FIXADA</v>
      </c>
    </row>
    <row r="475" customFormat="false" ht="15" hidden="false" customHeight="false" outlineLevel="0" collapsed="false">
      <c r="B475" s="13" t="str">
        <f aca="false">B474</f>
        <v>P016</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32000</v>
      </c>
      <c r="L475" s="39" t="str">
        <f aca="false">'03'!$B$7</f>
        <v>03 RECEITA ESTIMADA E DESPESA FIXADA</v>
      </c>
    </row>
    <row r="476" customFormat="false" ht="15" hidden="false" customHeight="false" outlineLevel="0" collapsed="false">
      <c r="B476" s="13" t="str">
        <f aca="false">B475</f>
        <v>P016</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7000</v>
      </c>
      <c r="L476" s="39" t="str">
        <f aca="false">'03'!$B$7</f>
        <v>03 RECEITA ESTIMADA E DESPESA FIXADA</v>
      </c>
    </row>
    <row r="477" customFormat="false" ht="15" hidden="false" customHeight="false" outlineLevel="0" collapsed="false">
      <c r="B477" s="13" t="str">
        <f aca="false">B476</f>
        <v>P016</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481000</v>
      </c>
      <c r="L477" s="39" t="str">
        <f aca="false">'03'!$B$7</f>
        <v>03 RECEITA ESTIMADA E DESPESA FIXADA</v>
      </c>
    </row>
    <row r="478" customFormat="false" ht="15" hidden="false" customHeight="false" outlineLevel="0" collapsed="false">
      <c r="B478" s="13" t="str">
        <f aca="false">B477</f>
        <v>P016</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252000</v>
      </c>
      <c r="L478" s="39" t="str">
        <f aca="false">'03'!$B$7</f>
        <v>03 RECEITA ESTIMADA E DESPESA FIXADA</v>
      </c>
    </row>
    <row r="479" customFormat="false" ht="15" hidden="false" customHeight="false" outlineLevel="0" collapsed="false">
      <c r="B479" s="13" t="str">
        <f aca="false">B478</f>
        <v>P016</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52000</v>
      </c>
      <c r="L479" s="39" t="str">
        <f aca="false">'03'!$B$7</f>
        <v>03 RECEITA ESTIMADA E DESPESA FIXADA</v>
      </c>
    </row>
    <row r="480" customFormat="false" ht="15" hidden="false" customHeight="false" outlineLevel="0" collapsed="false">
      <c r="B480" s="13" t="str">
        <f aca="false">B479</f>
        <v>P016</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3000</v>
      </c>
      <c r="L480" s="39" t="str">
        <f aca="false">'03'!$B$7</f>
        <v>03 RECEITA ESTIMADA E DESPESA FIXADA</v>
      </c>
    </row>
    <row r="481" customFormat="false" ht="15" hidden="false" customHeight="false" outlineLevel="0" collapsed="false">
      <c r="B481" s="13" t="str">
        <f aca="false">B480</f>
        <v>P016</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0</v>
      </c>
      <c r="L481" s="39" t="str">
        <f aca="false">'03'!$B$7</f>
        <v>03 RECEITA ESTIMADA E DESPESA FIXADA</v>
      </c>
    </row>
    <row r="482" customFormat="false" ht="15" hidden="false" customHeight="false" outlineLevel="0" collapsed="false">
      <c r="B482" s="13" t="str">
        <f aca="false">B481</f>
        <v>P016</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932446.45</v>
      </c>
      <c r="L482" s="39" t="str">
        <f aca="false">'05'!$B$7</f>
        <v>05 DEMONSTRATIVO DA DESPESA REALIZADA POR FUNÇÕES E SUBFUNÇÕES</v>
      </c>
    </row>
    <row r="483" customFormat="false" ht="15" hidden="false" customHeight="false" outlineLevel="0" collapsed="false">
      <c r="B483" s="13" t="str">
        <f aca="false">B482</f>
        <v>P016</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9770</v>
      </c>
      <c r="L483" s="39" t="str">
        <f aca="false">'05'!$B$7</f>
        <v>05 DEMONSTRATIVO DA DESPESA REALIZADA POR FUNÇÕES E SUBFUNÇÕES</v>
      </c>
    </row>
    <row r="484" customFormat="false" ht="15" hidden="false" customHeight="false" outlineLevel="0" collapsed="false">
      <c r="B484" s="13" t="str">
        <f aca="false">B483</f>
        <v>P016</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16</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5788817.39</v>
      </c>
      <c r="L485" s="39" t="str">
        <f aca="false">'05'!$B$7</f>
        <v>05 DEMONSTRATIVO DA DESPESA REALIZADA POR FUNÇÕES E SUBFUNÇÕES</v>
      </c>
    </row>
    <row r="486" customFormat="false" ht="15" hidden="false" customHeight="false" outlineLevel="0" collapsed="false">
      <c r="B486" s="13" t="str">
        <f aca="false">B485</f>
        <v>P016</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16</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16</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16</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273169.27</v>
      </c>
      <c r="L489" s="39" t="str">
        <f aca="false">'05'!$B$7</f>
        <v>05 DEMONSTRATIVO DA DESPESA REALIZADA POR FUNÇÕES E SUBFUNÇÕES</v>
      </c>
    </row>
    <row r="490" customFormat="false" ht="15" hidden="false" customHeight="false" outlineLevel="0" collapsed="false">
      <c r="B490" s="13" t="str">
        <f aca="false">B489</f>
        <v>P016</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0</v>
      </c>
      <c r="L490" s="39" t="str">
        <f aca="false">'05'!$B$7</f>
        <v>05 DEMONSTRATIVO DA DESPESA REALIZADA POR FUNÇÕES E SUBFUNÇÕES</v>
      </c>
    </row>
    <row r="491" customFormat="false" ht="15" hidden="false" customHeight="false" outlineLevel="0" collapsed="false">
      <c r="B491" s="13" t="str">
        <f aca="false">B490</f>
        <v>P016</v>
      </c>
      <c r="C491" s="24" t="n">
        <v>21</v>
      </c>
      <c r="D491" s="16" t="s">
        <v>1566</v>
      </c>
      <c r="E491" s="24" t="n">
        <f aca="false">E490</f>
        <v>2015</v>
      </c>
      <c r="F491" s="16" t="s">
        <v>1578</v>
      </c>
      <c r="G491" s="25" t="s">
        <v>1579</v>
      </c>
      <c r="H491" s="13" t="str">
        <f aca="false">'05'!C21</f>
        <v>SAÚDE</v>
      </c>
      <c r="I491" s="26" t="s">
        <v>444</v>
      </c>
      <c r="J491" s="34" t="n">
        <f aca="false">'05'!D713</f>
        <v>0</v>
      </c>
      <c r="K491" s="35" t="n">
        <f aca="false">'05'!D21</f>
        <v>5430483.07</v>
      </c>
      <c r="L491" s="39" t="str">
        <f aca="false">'05'!$B$7</f>
        <v>05 DEMONSTRATIVO DA DESPESA REALIZADA POR FUNÇÕES E SUBFUNÇÕES</v>
      </c>
    </row>
    <row r="492" customFormat="false" ht="15" hidden="false" customHeight="false" outlineLevel="0" collapsed="false">
      <c r="B492" s="13" t="str">
        <f aca="false">B491</f>
        <v>P016</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1564222.93</v>
      </c>
      <c r="L492" s="39" t="str">
        <f aca="false">'05'!$B$7</f>
        <v>05 DEMONSTRATIVO DA DESPESA REALIZADA POR FUNÇÕES E SUBFUNÇÕES</v>
      </c>
    </row>
    <row r="493" customFormat="false" ht="15" hidden="false" customHeight="false" outlineLevel="0" collapsed="false">
      <c r="B493" s="13" t="str">
        <f aca="false">B492</f>
        <v>P016</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832838.98</v>
      </c>
      <c r="L493" s="39" t="str">
        <f aca="false">'05'!$B$7</f>
        <v>05 DEMONSTRATIVO DA DESPESA REALIZADA POR FUNÇÕES E SUBFUNÇÕES</v>
      </c>
    </row>
    <row r="494" customFormat="false" ht="15" hidden="false" customHeight="false" outlineLevel="0" collapsed="false">
      <c r="B494" s="13" t="str">
        <f aca="false">B493</f>
        <v>P016</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28536.93</v>
      </c>
      <c r="L494" s="39" t="str">
        <f aca="false">'05'!$B$7</f>
        <v>05 DEMONSTRATIVO DA DESPESA REALIZADA POR FUNÇÕES E SUBFUNÇÕES</v>
      </c>
    </row>
    <row r="495" customFormat="false" ht="15" hidden="false" customHeight="false" outlineLevel="0" collapsed="false">
      <c r="B495" s="13" t="str">
        <f aca="false">B494</f>
        <v>P016</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112917.18</v>
      </c>
      <c r="L495" s="39" t="str">
        <f aca="false">'05'!$B$7</f>
        <v>05 DEMONSTRATIVO DA DESPESA REALIZADA POR FUNÇÕES E SUBFUNÇÕES</v>
      </c>
    </row>
    <row r="496" customFormat="false" ht="15" hidden="false" customHeight="false" outlineLevel="0" collapsed="false">
      <c r="B496" s="13" t="str">
        <f aca="false">B495</f>
        <v>P016</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0</v>
      </c>
      <c r="L496" s="39" t="str">
        <f aca="false">'05'!$B$7</f>
        <v>05 DEMONSTRATIVO DA DESPESA REALIZADA POR FUNÇÕES E SUBFUNÇÕES</v>
      </c>
    </row>
    <row r="497" customFormat="false" ht="15" hidden="false" customHeight="false" outlineLevel="0" collapsed="false">
      <c r="B497" s="13" t="str">
        <f aca="false">B496</f>
        <v>P016</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16</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2891967.05</v>
      </c>
      <c r="L498" s="39" t="str">
        <f aca="false">'05'!$B$7</f>
        <v>05 DEMONSTRATIVO DA DESPESA REALIZADA POR FUNÇÕES E SUBFUNÇÕES</v>
      </c>
    </row>
    <row r="499" customFormat="false" ht="15" hidden="false" customHeight="false" outlineLevel="0" collapsed="false">
      <c r="B499" s="13" t="str">
        <f aca="false">B498</f>
        <v>P016</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16</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8236027.38</v>
      </c>
      <c r="L500" s="39" t="str">
        <f aca="false">'05'!$B$7</f>
        <v>05 DEMONSTRATIVO DA DESPESA REALIZADA POR FUNÇÕES E SUBFUNÇÕES</v>
      </c>
    </row>
    <row r="501" customFormat="false" ht="15" hidden="false" customHeight="false" outlineLevel="0" collapsed="false">
      <c r="B501" s="13" t="str">
        <f aca="false">B500</f>
        <v>P016</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7857854.32</v>
      </c>
      <c r="L501" s="39" t="str">
        <f aca="false">'05'!$B$7</f>
        <v>05 DEMONSTRATIVO DA DESPESA REALIZADA POR FUNÇÕES E SUBFUNÇÕES</v>
      </c>
    </row>
    <row r="502" customFormat="false" ht="15" hidden="false" customHeight="false" outlineLevel="0" collapsed="false">
      <c r="B502" s="13" t="str">
        <f aca="false">B501</f>
        <v>P016</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2736.4</v>
      </c>
      <c r="L502" s="39" t="str">
        <f aca="false">'05'!$B$7</f>
        <v>05 DEMONSTRATIVO DA DESPESA REALIZADA POR FUNÇÕES E SUBFUNÇÕES</v>
      </c>
    </row>
    <row r="503" customFormat="false" ht="15" hidden="false" customHeight="false" outlineLevel="0" collapsed="false">
      <c r="B503" s="13" t="str">
        <f aca="false">B502</f>
        <v>P016</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375436.66</v>
      </c>
      <c r="L503" s="39" t="str">
        <f aca="false">'05'!$B$7</f>
        <v>05 DEMONSTRATIVO DA DESPESA REALIZADA POR FUNÇÕES E SUBFUNÇÕES</v>
      </c>
    </row>
    <row r="504" customFormat="false" ht="15" hidden="false" customHeight="false" outlineLevel="0" collapsed="false">
      <c r="B504" s="13" t="str">
        <f aca="false">B503</f>
        <v>P016</v>
      </c>
      <c r="C504" s="24" t="n">
        <v>21</v>
      </c>
      <c r="D504" s="16" t="s">
        <v>1566</v>
      </c>
      <c r="E504" s="24" t="n">
        <f aca="false">E503</f>
        <v>2015</v>
      </c>
      <c r="F504" s="16" t="s">
        <v>1604</v>
      </c>
      <c r="G504" s="25" t="s">
        <v>1605</v>
      </c>
      <c r="H504" s="13" t="str">
        <f aca="false">'05'!C34</f>
        <v>CULTURA</v>
      </c>
      <c r="I504" s="26" t="s">
        <v>444</v>
      </c>
      <c r="J504" s="34" t="n">
        <f aca="false">'05'!D726</f>
        <v>0</v>
      </c>
      <c r="K504" s="35" t="n">
        <f aca="false">'05'!D34</f>
        <v>1068479.05</v>
      </c>
      <c r="L504" s="39" t="str">
        <f aca="false">'05'!$B$7</f>
        <v>05 DEMONSTRATIVO DA DESPESA REALIZADA POR FUNÇÕES E SUBFUNÇÕES</v>
      </c>
    </row>
    <row r="505" customFormat="false" ht="15" hidden="false" customHeight="false" outlineLevel="0" collapsed="false">
      <c r="B505" s="13" t="str">
        <f aca="false">B504</f>
        <v>P016</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16</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170938.33</v>
      </c>
      <c r="L506" s="39" t="str">
        <f aca="false">'05'!$B$7</f>
        <v>05 DEMONSTRATIVO DA DESPESA REALIZADA POR FUNÇÕES E SUBFUNÇÕES</v>
      </c>
    </row>
    <row r="507" customFormat="false" ht="15" hidden="false" customHeight="false" outlineLevel="0" collapsed="false">
      <c r="B507" s="13" t="str">
        <f aca="false">B506</f>
        <v>P016</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16</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155730.71</v>
      </c>
      <c r="L508" s="39" t="str">
        <f aca="false">'05'!$B$7</f>
        <v>05 DEMONSTRATIVO DA DESPESA REALIZADA POR FUNÇÕES E SUBFUNÇÕES</v>
      </c>
    </row>
    <row r="509" customFormat="false" ht="15" hidden="false" customHeight="false" outlineLevel="0" collapsed="false">
      <c r="B509" s="13" t="str">
        <f aca="false">B508</f>
        <v>P016</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598896.57</v>
      </c>
      <c r="L509" s="39" t="str">
        <f aca="false">'05'!$B$7</f>
        <v>05 DEMONSTRATIVO DA DESPESA REALIZADA POR FUNÇÕES E SUBFUNÇÕES</v>
      </c>
    </row>
    <row r="510" customFormat="false" ht="15" hidden="false" customHeight="false" outlineLevel="0" collapsed="false">
      <c r="B510" s="13" t="str">
        <f aca="false">B509</f>
        <v>P016</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16</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109440.35</v>
      </c>
      <c r="L511" s="39" t="str">
        <f aca="false">'05'!$B$7</f>
        <v>05 DEMONSTRATIVO DA DESPESA REALIZADA POR FUNÇÕES E SUBFUNÇÕES</v>
      </c>
    </row>
    <row r="512" customFormat="false" ht="15" hidden="false" customHeight="false" outlineLevel="0" collapsed="false">
      <c r="B512" s="13" t="str">
        <f aca="false">B511</f>
        <v>P016</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16</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16</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B515" s="13" t="str">
        <f aca="false">B514</f>
        <v>P016</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16</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16</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133370.57</v>
      </c>
      <c r="L517" s="39" t="str">
        <f aca="false">'05'!$B$7</f>
        <v>05 DEMONSTRATIVO DA DESPESA REALIZADA POR FUNÇÕES E SUBFUNÇÕES</v>
      </c>
    </row>
    <row r="518" customFormat="false" ht="15" hidden="false" customHeight="false" outlineLevel="0" collapsed="false">
      <c r="B518" s="13" t="str">
        <f aca="false">B517</f>
        <v>P016</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7998</v>
      </c>
      <c r="L518" s="39" t="str">
        <f aca="false">'05'!$B$7</f>
        <v>05 DEMONSTRATIVO DA DESPESA REALIZADA POR FUNÇÕES E SUBFUNÇÕES</v>
      </c>
    </row>
    <row r="519" customFormat="false" ht="15" hidden="false" customHeight="false" outlineLevel="0" collapsed="false">
      <c r="B519" s="13" t="str">
        <f aca="false">B518</f>
        <v>P016</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329843.51</v>
      </c>
      <c r="L519" s="39" t="str">
        <f aca="false">'05'!$B$7</f>
        <v>05 DEMONSTRATIVO DA DESPESA REALIZADA POR FUNÇÕES E SUBFUNÇÕES</v>
      </c>
    </row>
    <row r="520" customFormat="false" ht="15" hidden="false" customHeight="false" outlineLevel="0" collapsed="false">
      <c r="B520" s="13" t="str">
        <f aca="false">B519</f>
        <v>P016</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16</v>
      </c>
      <c r="C521" s="24" t="n">
        <v>21</v>
      </c>
      <c r="D521" s="16" t="s">
        <v>1566</v>
      </c>
      <c r="E521" s="24" t="n">
        <f aca="false">E520</f>
        <v>2015</v>
      </c>
      <c r="F521" s="16" t="s">
        <v>1638</v>
      </c>
      <c r="G521" s="25" t="s">
        <v>1082</v>
      </c>
      <c r="H521" s="13" t="s">
        <v>1639</v>
      </c>
      <c r="I521" s="26" t="s">
        <v>444</v>
      </c>
      <c r="J521" s="34" t="n">
        <f aca="false">'03'!D704</f>
        <v>0</v>
      </c>
      <c r="K521" s="35" t="n">
        <f aca="false">'03'!D12</f>
        <v>33723000</v>
      </c>
      <c r="L521" s="39" t="str">
        <f aca="false">'03'!$B$7</f>
        <v>03 RECEITA ESTIMADA E DESPESA FIXADA</v>
      </c>
    </row>
    <row r="522" customFormat="false" ht="15" hidden="false" customHeight="false" outlineLevel="0" collapsed="false">
      <c r="B522" s="13" t="str">
        <f aca="false">B521</f>
        <v>P016</v>
      </c>
      <c r="C522" s="24" t="n">
        <v>22</v>
      </c>
      <c r="D522" s="16" t="s">
        <v>1640</v>
      </c>
      <c r="E522" s="24" t="n">
        <f aca="false">E521</f>
        <v>2015</v>
      </c>
      <c r="F522" s="16" t="s">
        <v>1641</v>
      </c>
      <c r="G522" s="25" t="s">
        <v>1162</v>
      </c>
      <c r="H522" s="13" t="s">
        <v>1642</v>
      </c>
      <c r="I522" s="26" t="s">
        <v>444</v>
      </c>
      <c r="J522" s="34" t="n">
        <f aca="false">'03'!D715</f>
        <v>0</v>
      </c>
      <c r="K522" s="35" t="n">
        <f aca="false">'03'!D29</f>
        <v>33723000</v>
      </c>
      <c r="L522" s="39" t="str">
        <f aca="false">'03'!$B$7</f>
        <v>03 RECEITA ESTIMADA E DESPESA FIXADA</v>
      </c>
    </row>
    <row r="523" customFormat="false" ht="15" hidden="false" customHeight="false" outlineLevel="0" collapsed="false">
      <c r="B523" s="13" t="str">
        <f aca="false">B522</f>
        <v>P016</v>
      </c>
      <c r="C523" s="24" t="n">
        <v>22</v>
      </c>
      <c r="D523" s="16" t="s">
        <v>1640</v>
      </c>
      <c r="E523" s="24" t="n">
        <f aca="false">E522</f>
        <v>2015</v>
      </c>
      <c r="F523" s="16" t="s">
        <v>1643</v>
      </c>
      <c r="G523" s="25" t="s">
        <v>1194</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B524" s="13" t="str">
        <f aca="false">B523</f>
        <v>P016</v>
      </c>
      <c r="C524" s="24" t="n">
        <v>30</v>
      </c>
      <c r="D524" s="16" t="s">
        <v>1645</v>
      </c>
      <c r="E524" s="24" t="n">
        <f aca="false">E523</f>
        <v>2015</v>
      </c>
      <c r="F524" s="16" t="s">
        <v>1646</v>
      </c>
      <c r="G524" s="25" t="s">
        <v>1082</v>
      </c>
      <c r="H524" s="13" t="s">
        <v>1647</v>
      </c>
      <c r="I524" s="26" t="s">
        <v>444</v>
      </c>
      <c r="J524" s="34" t="n">
        <f aca="false">'11'!D705</f>
        <v>0</v>
      </c>
      <c r="K524" s="35" t="n">
        <f aca="false">'11'!D11</f>
        <v>4720406.27</v>
      </c>
      <c r="L524" s="39" t="str">
        <f aca="false">'11'!$B$6</f>
        <v>11 INFORMAÇÕES DIVERSAS ACERCA DO ATIVO, DO PASSIVO E DA DÍVIDA ATIVA</v>
      </c>
    </row>
    <row r="525" customFormat="false" ht="15" hidden="false" customHeight="false" outlineLevel="0" collapsed="false">
      <c r="B525" s="13" t="str">
        <f aca="false">B524</f>
        <v>P016</v>
      </c>
      <c r="C525" s="24" t="n">
        <v>29</v>
      </c>
      <c r="D525" s="16" t="s">
        <v>1648</v>
      </c>
      <c r="E525" s="24" t="n">
        <f aca="false">E524</f>
        <v>2015</v>
      </c>
      <c r="F525" s="16" t="s">
        <v>1649</v>
      </c>
      <c r="G525" s="25" t="s">
        <v>1082</v>
      </c>
      <c r="H525" s="13" t="s">
        <v>1650</v>
      </c>
      <c r="I525" s="26" t="s">
        <v>444</v>
      </c>
      <c r="J525" s="34" t="n">
        <f aca="false">'11'!D706</f>
        <v>0</v>
      </c>
      <c r="K525" s="35" t="n">
        <f aca="false">'11'!D12</f>
        <v>1529765.55</v>
      </c>
      <c r="L525" s="39" t="str">
        <f aca="false">'11'!$B$6</f>
        <v>11 INFORMAÇÕES DIVERSAS ACERCA DO ATIVO, DO PASSIVO E DA DÍVIDA ATIVA</v>
      </c>
    </row>
    <row r="526" customFormat="false" ht="15" hidden="false" customHeight="false" outlineLevel="0" collapsed="false">
      <c r="B526" s="13" t="str">
        <f aca="false">B525</f>
        <v>P016</v>
      </c>
      <c r="C526" s="24" t="n">
        <v>29</v>
      </c>
      <c r="D526" s="16" t="s">
        <v>1648</v>
      </c>
      <c r="E526" s="24" t="n">
        <f aca="false">E525</f>
        <v>2015</v>
      </c>
      <c r="F526" s="16" t="s">
        <v>1651</v>
      </c>
      <c r="G526" s="25" t="s">
        <v>1294</v>
      </c>
      <c r="H526" s="13" t="s">
        <v>1652</v>
      </c>
      <c r="I526" s="26" t="s">
        <v>444</v>
      </c>
      <c r="J526" s="34" t="n">
        <f aca="false">'11'!D707</f>
        <v>0</v>
      </c>
      <c r="K526" s="35" t="n">
        <f aca="false">'11'!D14</f>
        <v>7369716.73</v>
      </c>
      <c r="L526" s="39" t="str">
        <f aca="false">'11'!$B$6</f>
        <v>11 INFORMAÇÕES DIVERSAS ACERCA DO ATIVO, DO PASSIVO E DA DÍVIDA ATIVA</v>
      </c>
    </row>
    <row r="527" customFormat="false" ht="15" hidden="false" customHeight="false" outlineLevel="0" collapsed="false">
      <c r="B527" s="13" t="str">
        <f aca="false">B526</f>
        <v>P016</v>
      </c>
      <c r="C527" s="24" t="n">
        <v>30</v>
      </c>
      <c r="D527" s="16" t="s">
        <v>1645</v>
      </c>
      <c r="E527" s="24" t="n">
        <f aca="false">E526</f>
        <v>2015</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B528" s="13" t="str">
        <f aca="false">B527</f>
        <v>P016</v>
      </c>
      <c r="C528" s="24" t="n">
        <v>29</v>
      </c>
      <c r="D528" s="16" t="s">
        <v>1648</v>
      </c>
      <c r="E528" s="24" t="n">
        <f aca="false">E527</f>
        <v>2015</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B529" s="13" t="str">
        <f aca="false">B528</f>
        <v>P016</v>
      </c>
      <c r="C529" s="24" t="n">
        <v>29</v>
      </c>
      <c r="D529" s="16" t="s">
        <v>1648</v>
      </c>
      <c r="E529" s="24" t="n">
        <f aca="false">E528</f>
        <v>2015</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B530" s="13" t="str">
        <f aca="false">B529</f>
        <v>P016</v>
      </c>
      <c r="C530" s="24" t="n">
        <v>31</v>
      </c>
      <c r="D530" s="16" t="s">
        <v>1659</v>
      </c>
      <c r="E530" s="24" t="n">
        <f aca="false">E529</f>
        <v>2015</v>
      </c>
      <c r="F530" s="16" t="s">
        <v>1660</v>
      </c>
      <c r="G530" s="25" t="s">
        <v>1300</v>
      </c>
      <c r="H530" s="13" t="s">
        <v>1661</v>
      </c>
      <c r="I530" s="26" t="s">
        <v>444</v>
      </c>
      <c r="J530" s="34" t="n">
        <f aca="false">'11'!D715</f>
        <v>0</v>
      </c>
      <c r="K530" s="35" t="n">
        <f aca="false">'11'!D23</f>
        <v>0</v>
      </c>
      <c r="L530" s="39" t="str">
        <f aca="false">'11'!$B$6</f>
        <v>11 INFORMAÇÕES DIVERSAS ACERCA DO ATIVO, DO PASSIVO E DA DÍVIDA ATIVA</v>
      </c>
    </row>
    <row r="531" customFormat="false" ht="15" hidden="false" customHeight="false" outlineLevel="0" collapsed="false">
      <c r="B531" s="13" t="str">
        <f aca="false">B530</f>
        <v>P016</v>
      </c>
      <c r="C531" s="24" t="n">
        <v>31</v>
      </c>
      <c r="D531" s="16" t="s">
        <v>1659</v>
      </c>
      <c r="E531" s="24" t="n">
        <f aca="false">E530</f>
        <v>2015</v>
      </c>
      <c r="F531" s="16" t="s">
        <v>1662</v>
      </c>
      <c r="G531" s="25" t="s">
        <v>1160</v>
      </c>
      <c r="H531" s="13" t="s">
        <v>1663</v>
      </c>
      <c r="I531" s="26" t="s">
        <v>444</v>
      </c>
      <c r="J531" s="34" t="n">
        <f aca="false">'11'!D716</f>
        <v>0</v>
      </c>
      <c r="K531" s="35" t="n">
        <f aca="false">'11'!D24</f>
        <v>116946.55</v>
      </c>
      <c r="L531" s="39" t="str">
        <f aca="false">'11'!$B$6</f>
        <v>11 INFORMAÇÕES DIVERSAS ACERCA DO ATIVO, DO PASSIVO E DA DÍVIDA ATIVA</v>
      </c>
    </row>
    <row r="532" customFormat="false" ht="15" hidden="false" customHeight="false" outlineLevel="0" collapsed="false">
      <c r="B532" s="13" t="str">
        <f aca="false">B531</f>
        <v>P016</v>
      </c>
      <c r="C532" s="24" t="n">
        <v>31</v>
      </c>
      <c r="D532" s="16" t="s">
        <v>1659</v>
      </c>
      <c r="E532" s="24" t="n">
        <f aca="false">E531</f>
        <v>2015</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B533" s="13" t="str">
        <f aca="false">B532</f>
        <v>P016</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16</v>
      </c>
      <c r="C534" s="24" t="n">
        <v>31</v>
      </c>
      <c r="D534" s="16" t="s">
        <v>1659</v>
      </c>
      <c r="E534" s="24" t="n">
        <f aca="false">E533</f>
        <v>2015</v>
      </c>
      <c r="F534" s="16" t="s">
        <v>1668</v>
      </c>
      <c r="G534" s="25" t="s">
        <v>1294</v>
      </c>
      <c r="H534" s="13" t="s">
        <v>1669</v>
      </c>
      <c r="I534" s="26" t="s">
        <v>444</v>
      </c>
      <c r="J534" s="34" t="n">
        <f aca="false">'11'!D719</f>
        <v>0</v>
      </c>
      <c r="K534" s="35" t="n">
        <f aca="false">'11'!D27</f>
        <v>116946.55</v>
      </c>
      <c r="L534" s="39" t="str">
        <f aca="false">'11'!$B$6</f>
        <v>11 INFORMAÇÕES DIVERSAS ACERCA DO ATIVO, DO PASSIVO E DA DÍVIDA ATIVA</v>
      </c>
    </row>
    <row r="535" customFormat="false" ht="15" hidden="false" customHeight="false" outlineLevel="0" collapsed="false">
      <c r="B535" s="13" t="str">
        <f aca="false">B534</f>
        <v>P016</v>
      </c>
      <c r="C535" s="24" t="n">
        <v>99</v>
      </c>
      <c r="D535" s="16" t="s">
        <v>1670</v>
      </c>
      <c r="E535" s="24" t="n">
        <f aca="false">E534</f>
        <v>2015</v>
      </c>
      <c r="F535" s="16" t="s">
        <v>1671</v>
      </c>
      <c r="G535" s="25" t="s">
        <v>1672</v>
      </c>
      <c r="H535" s="13" t="s">
        <v>1673</v>
      </c>
      <c r="I535" s="26" t="s">
        <v>391</v>
      </c>
      <c r="J535" s="24" t="n">
        <f aca="false">'01'!F701</f>
        <v>0</v>
      </c>
      <c r="K535" s="16" t="str">
        <f aca="false">UPPER('01'!F9)</f>
        <v>CARLOS BEZERRA DE OLIVEIRA</v>
      </c>
      <c r="L535" s="39" t="str">
        <f aca="false">'01'!$B$6</f>
        <v>01 DADOS DO RESPONSÁVEL PELO PREENCHIMENTO DESTE APLICATIVO</v>
      </c>
    </row>
    <row r="536" customFormat="false" ht="15" hidden="false" customHeight="false" outlineLevel="0" collapsed="false">
      <c r="B536" s="13" t="str">
        <f aca="false">B535</f>
        <v>P016</v>
      </c>
      <c r="C536" s="24" t="n">
        <v>99</v>
      </c>
      <c r="D536" s="16" t="s">
        <v>1670</v>
      </c>
      <c r="E536" s="24" t="n">
        <f aca="false">E535</f>
        <v>2015</v>
      </c>
      <c r="F536" s="16" t="s">
        <v>1674</v>
      </c>
      <c r="G536" s="25" t="s">
        <v>1675</v>
      </c>
      <c r="H536" s="13" t="s">
        <v>1676</v>
      </c>
      <c r="I536" s="26" t="s">
        <v>391</v>
      </c>
      <c r="J536" s="24" t="n">
        <f aca="false">'01'!F702</f>
        <v>0</v>
      </c>
      <c r="K536" s="16" t="str">
        <f aca="false">LOWER('01'!F10)</f>
        <v>cgaconsultoria@hotmail.com</v>
      </c>
      <c r="L536" s="39" t="str">
        <f aca="false">'01'!$B$6</f>
        <v>01 DADOS DO RESPONSÁVEL PELO PREENCHIMENTO DESTE APLICATIVO</v>
      </c>
    </row>
    <row r="537" customFormat="false" ht="15" hidden="false" customHeight="false" outlineLevel="0" collapsed="false">
      <c r="B537" s="13" t="str">
        <f aca="false">B536</f>
        <v>P016</v>
      </c>
      <c r="C537" s="24" t="n">
        <v>99</v>
      </c>
      <c r="D537" s="16" t="s">
        <v>1670</v>
      </c>
      <c r="E537" s="24" t="n">
        <f aca="false">E536</f>
        <v>2015</v>
      </c>
      <c r="F537" s="16" t="s">
        <v>1677</v>
      </c>
      <c r="G537" s="25" t="s">
        <v>1678</v>
      </c>
      <c r="H537" s="13" t="s">
        <v>1679</v>
      </c>
      <c r="I537" s="26" t="s">
        <v>1680</v>
      </c>
      <c r="J537" s="24" t="n">
        <f aca="false">'01'!F703</f>
        <v>0</v>
      </c>
      <c r="K537" s="16" t="n">
        <f aca="false">'01'!F11</f>
        <v>8137212761</v>
      </c>
      <c r="L537" s="39" t="str">
        <f aca="false">'01'!$B$6</f>
        <v>01 DADOS DO RESPONSÁVEL PELO PREENCHIMENTO DESTE APLICATIVO</v>
      </c>
    </row>
    <row r="538" customFormat="false" ht="15" hidden="false" customHeight="false" outlineLevel="0" collapsed="false">
      <c r="B538" s="13" t="str">
        <f aca="false">B537</f>
        <v>P016</v>
      </c>
      <c r="C538" s="24" t="n">
        <v>99</v>
      </c>
      <c r="D538" s="16" t="s">
        <v>1670</v>
      </c>
      <c r="E538" s="24" t="n">
        <f aca="false">E537</f>
        <v>2015</v>
      </c>
      <c r="F538" s="16" t="s">
        <v>1681</v>
      </c>
      <c r="G538" s="25" t="s">
        <v>1670</v>
      </c>
      <c r="H538" s="13" t="s">
        <v>1682</v>
      </c>
      <c r="I538" s="26" t="s">
        <v>391</v>
      </c>
      <c r="J538" s="24" t="n">
        <f aca="false">'01'!F704</f>
        <v>0</v>
      </c>
      <c r="K538" s="16" t="str">
        <f aca="false">LOWER('01'!W14)</f>
        <v>www.transparencianomunicipio.com.br/portal/belemdemariape</v>
      </c>
      <c r="L538" s="39" t="str">
        <f aca="false">'01'!$B$6</f>
        <v>01 DADOS DO RESPONSÁVEL PELO PREENCHIMENTO DESTE APLICATIVO</v>
      </c>
    </row>
    <row r="539" customFormat="false" ht="15" hidden="false" customHeight="false" outlineLevel="0" collapsed="false">
      <c r="B539" s="13" t="str">
        <f aca="false">B538</f>
        <v>P016</v>
      </c>
      <c r="C539" s="24" t="s">
        <v>1670</v>
      </c>
      <c r="D539" s="16" t="s">
        <v>1683</v>
      </c>
      <c r="E539" s="24" t="n">
        <f aca="false">E538</f>
        <v>2015</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B540" s="13" t="str">
        <f aca="false">B539</f>
        <v>P016</v>
      </c>
      <c r="C540" s="24" t="s">
        <v>1670</v>
      </c>
      <c r="D540" s="16" t="s">
        <v>1683</v>
      </c>
      <c r="E540" s="24" t="n">
        <f aca="false">E539</f>
        <v>2015</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B541" s="13" t="str">
        <f aca="false">B540</f>
        <v>P016</v>
      </c>
      <c r="C541" s="24" t="s">
        <v>1670</v>
      </c>
      <c r="D541" s="16" t="s">
        <v>1683</v>
      </c>
      <c r="E541" s="24" t="n">
        <f aca="false">E540</f>
        <v>2015</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B542" s="13" t="str">
        <f aca="false">B541</f>
        <v>P016</v>
      </c>
      <c r="C542" s="24" t="s">
        <v>1670</v>
      </c>
      <c r="D542" s="16" t="s">
        <v>1683</v>
      </c>
      <c r="E542" s="24" t="n">
        <f aca="false">E541</f>
        <v>2015</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B543" s="13" t="str">
        <f aca="false">B542</f>
        <v>P016</v>
      </c>
      <c r="C543" s="24" t="s">
        <v>1670</v>
      </c>
      <c r="D543" s="16" t="s">
        <v>1683</v>
      </c>
      <c r="E543" s="24" t="n">
        <f aca="false">E542</f>
        <v>2015</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B544" s="13" t="str">
        <f aca="false">B543</f>
        <v>P016</v>
      </c>
      <c r="C544" s="24" t="s">
        <v>1670</v>
      </c>
      <c r="D544" s="16" t="s">
        <v>1683</v>
      </c>
      <c r="E544" s="24" t="n">
        <f aca="false">E543</f>
        <v>2015</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B545" s="13" t="str">
        <f aca="false">B544</f>
        <v>P016</v>
      </c>
      <c r="C545" s="24" t="s">
        <v>1670</v>
      </c>
      <c r="D545" s="16" t="s">
        <v>1683</v>
      </c>
      <c r="E545" s="24" t="n">
        <f aca="false">E544</f>
        <v>2015</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B546" s="13" t="str">
        <f aca="false">B545</f>
        <v>P016</v>
      </c>
      <c r="C546" s="24" t="s">
        <v>1670</v>
      </c>
      <c r="D546" s="16" t="s">
        <v>1683</v>
      </c>
      <c r="E546" s="24" t="n">
        <f aca="false">E545</f>
        <v>2015</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B547" s="13" t="str">
        <f aca="false">B546</f>
        <v>P016</v>
      </c>
      <c r="C547" s="24" t="s">
        <v>1670</v>
      </c>
      <c r="D547" s="16" t="s">
        <v>1683</v>
      </c>
      <c r="E547" s="24" t="n">
        <f aca="false">E546</f>
        <v>2015</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B548" s="13" t="str">
        <f aca="false">B547</f>
        <v>P016</v>
      </c>
      <c r="C548" s="24" t="s">
        <v>1670</v>
      </c>
      <c r="D548" s="16" t="s">
        <v>1683</v>
      </c>
      <c r="E548" s="24" t="n">
        <f aca="false">E547</f>
        <v>2015</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B549" s="13" t="str">
        <f aca="false">B548</f>
        <v>P016</v>
      </c>
      <c r="C549" s="24" t="s">
        <v>1670</v>
      </c>
      <c r="D549" s="16" t="s">
        <v>1683</v>
      </c>
      <c r="E549" s="24" t="n">
        <f aca="false">E548</f>
        <v>2015</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B550" s="13" t="str">
        <f aca="false">B549</f>
        <v>P016</v>
      </c>
      <c r="C550" s="24" t="s">
        <v>1670</v>
      </c>
      <c r="D550" s="16" t="s">
        <v>1683</v>
      </c>
      <c r="E550" s="24" t="n">
        <f aca="false">E549</f>
        <v>2015</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B551" s="13" t="str">
        <f aca="false">B550</f>
        <v>P016</v>
      </c>
      <c r="C551" s="24" t="s">
        <v>1670</v>
      </c>
      <c r="D551" s="16" t="s">
        <v>1683</v>
      </c>
      <c r="E551" s="24" t="n">
        <f aca="false">E550</f>
        <v>2015</v>
      </c>
      <c r="F551" s="16" t="s">
        <v>1670</v>
      </c>
      <c r="G551" s="25" t="s">
        <v>1670</v>
      </c>
      <c r="H551" s="13" t="s">
        <v>1696</v>
      </c>
      <c r="I551" s="26" t="s">
        <v>444</v>
      </c>
      <c r="J551" s="34" t="n">
        <f aca="false">'14'!H714</f>
        <v>0</v>
      </c>
      <c r="K551" s="35" t="n">
        <f aca="false">'14'!H22</f>
        <v>12000</v>
      </c>
      <c r="L551" s="39" t="str">
        <f aca="false">'14'!$B$6</f>
        <v>14 SUBSÍDIO FIXADO - PREFEITO</v>
      </c>
    </row>
    <row r="552" customFormat="false" ht="15" hidden="false" customHeight="false" outlineLevel="0" collapsed="false">
      <c r="B552" s="13" t="str">
        <f aca="false">B551</f>
        <v>P016</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582.000/2012</v>
      </c>
      <c r="L552" s="39" t="str">
        <f aca="false">'14'!$B$6</f>
        <v>14 SUBSÍDIO FIXADO - PREFEITO</v>
      </c>
    </row>
    <row r="553" customFormat="false" ht="15" hidden="false" customHeight="false" outlineLevel="0" collapsed="false">
      <c r="B553" s="13" t="str">
        <f aca="false">B552</f>
        <v>P016</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582.000/2012</v>
      </c>
      <c r="L553" s="39" t="str">
        <f aca="false">'14'!$B$6</f>
        <v>14 SUBSÍDIO FIXADO - PREFEITO</v>
      </c>
    </row>
    <row r="554" customFormat="false" ht="15" hidden="false" customHeight="false" outlineLevel="0" collapsed="false">
      <c r="B554" s="13" t="str">
        <f aca="false">B553</f>
        <v>P016</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582.000/2012</v>
      </c>
      <c r="L554" s="39" t="str">
        <f aca="false">'14'!$B$6</f>
        <v>14 SUBSÍDIO FIXADO - PREFEITO</v>
      </c>
    </row>
    <row r="555" customFormat="false" ht="15" hidden="false" customHeight="false" outlineLevel="0" collapsed="false">
      <c r="B555" s="13" t="str">
        <f aca="false">B554</f>
        <v>P016</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582.000/2012</v>
      </c>
      <c r="L555" s="39" t="str">
        <f aca="false">'14'!$B$6</f>
        <v>14 SUBSÍDIO FIXADO - PREFEITO</v>
      </c>
    </row>
    <row r="556" customFormat="false" ht="15" hidden="false" customHeight="false" outlineLevel="0" collapsed="false">
      <c r="B556" s="13" t="str">
        <f aca="false">B555</f>
        <v>P016</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582.000/2012</v>
      </c>
      <c r="L556" s="39" t="str">
        <f aca="false">'14'!$B$6</f>
        <v>14 SUBSÍDIO FIXADO - PREFEITO</v>
      </c>
    </row>
    <row r="557" customFormat="false" ht="15" hidden="false" customHeight="false" outlineLevel="0" collapsed="false">
      <c r="B557" s="13" t="str">
        <f aca="false">B556</f>
        <v>P016</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582.000/2012</v>
      </c>
      <c r="L557" s="39" t="str">
        <f aca="false">'14'!$B$6</f>
        <v>14 SUBSÍDIO FIXADO - PREFEITO</v>
      </c>
    </row>
    <row r="558" customFormat="false" ht="15" hidden="false" customHeight="false" outlineLevel="0" collapsed="false">
      <c r="B558" s="13" t="str">
        <f aca="false">B557</f>
        <v>P016</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582.000/2012</v>
      </c>
      <c r="L558" s="39" t="str">
        <f aca="false">'14'!$B$6</f>
        <v>14 SUBSÍDIO FIXADO - PREFEITO</v>
      </c>
    </row>
    <row r="559" customFormat="false" ht="15" hidden="false" customHeight="false" outlineLevel="0" collapsed="false">
      <c r="B559" s="13" t="str">
        <f aca="false">B558</f>
        <v>P016</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582.000/2012</v>
      </c>
      <c r="L559" s="39" t="str">
        <f aca="false">'14'!$B$6</f>
        <v>14 SUBSÍDIO FIXADO - PREFEITO</v>
      </c>
    </row>
    <row r="560" customFormat="false" ht="15" hidden="false" customHeight="false" outlineLevel="0" collapsed="false">
      <c r="B560" s="13" t="str">
        <f aca="false">B559</f>
        <v>P016</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582.000/2012</v>
      </c>
      <c r="L560" s="39" t="str">
        <f aca="false">'14'!$B$6</f>
        <v>14 SUBSÍDIO FIXADO - PREFEITO</v>
      </c>
    </row>
    <row r="561" customFormat="false" ht="15" hidden="false" customHeight="false" outlineLevel="0" collapsed="false">
      <c r="B561" s="13" t="str">
        <f aca="false">B560</f>
        <v>P016</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582.000/2012</v>
      </c>
      <c r="L561" s="39" t="str">
        <f aca="false">'14'!$B$6</f>
        <v>14 SUBSÍDIO FIXADO - PREFEITO</v>
      </c>
    </row>
    <row r="562" customFormat="false" ht="15" hidden="false" customHeight="false" outlineLevel="0" collapsed="false">
      <c r="B562" s="13" t="str">
        <f aca="false">B561</f>
        <v>P016</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582.000/2012</v>
      </c>
      <c r="L562" s="39" t="str">
        <f aca="false">'14'!$B$6</f>
        <v>14 SUBSÍDIO FIXADO - PREFEITO</v>
      </c>
    </row>
    <row r="563" customFormat="false" ht="15" hidden="false" customHeight="false" outlineLevel="0" collapsed="false">
      <c r="B563" s="13" t="str">
        <f aca="false">B562</f>
        <v>P016</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582.000/2012</v>
      </c>
      <c r="L563" s="39" t="str">
        <f aca="false">'14'!$B$6</f>
        <v>14 SUBSÍDIO FIXADO - PREFEITO</v>
      </c>
    </row>
    <row r="564" customFormat="false" ht="15" hidden="false" customHeight="false" outlineLevel="0" collapsed="false">
      <c r="B564" s="13" t="str">
        <f aca="false">B563</f>
        <v>P016</v>
      </c>
      <c r="C564" s="24" t="s">
        <v>1670</v>
      </c>
      <c r="D564" s="16" t="s">
        <v>1709</v>
      </c>
      <c r="E564" s="24" t="n">
        <f aca="false">E563</f>
        <v>2015</v>
      </c>
      <c r="F564" s="16" t="s">
        <v>1710</v>
      </c>
      <c r="G564" s="25" t="s">
        <v>1670</v>
      </c>
      <c r="H564" s="13" t="s">
        <v>1711</v>
      </c>
      <c r="I564" s="26" t="s">
        <v>444</v>
      </c>
      <c r="J564" s="34" t="n">
        <f aca="false">'11'!D720</f>
        <v>0</v>
      </c>
      <c r="K564" s="35" t="n">
        <f aca="false">'15'!C24</f>
        <v>0</v>
      </c>
      <c r="L564" s="39" t="str">
        <f aca="false">'15'!$B$6</f>
        <v>15 DEMONSTRATIVO DE RECOLHIMENTO DAS CONTRIBUIÇÕES PREVIDENCIÁRIAS AO RPPS</v>
      </c>
    </row>
    <row r="565" customFormat="false" ht="15" hidden="false" customHeight="false" outlineLevel="0" collapsed="false">
      <c r="B565" s="13" t="str">
        <f aca="false">B564</f>
        <v>P016</v>
      </c>
      <c r="C565" s="24" t="s">
        <v>1670</v>
      </c>
      <c r="D565" s="16" t="s">
        <v>1709</v>
      </c>
      <c r="E565" s="24" t="n">
        <f aca="false">E564</f>
        <v>2015</v>
      </c>
      <c r="F565" s="16" t="s">
        <v>1712</v>
      </c>
      <c r="G565" s="25" t="s">
        <v>1670</v>
      </c>
      <c r="H565" s="13" t="s">
        <v>1713</v>
      </c>
      <c r="I565" s="26" t="s">
        <v>444</v>
      </c>
      <c r="J565" s="34" t="n">
        <f aca="false">'11'!D721</f>
        <v>0</v>
      </c>
      <c r="K565" s="35" t="n">
        <f aca="false">'15'!C25</f>
        <v>0</v>
      </c>
      <c r="L565" s="39" t="str">
        <f aca="false">'15'!$B$6</f>
        <v>15 DEMONSTRATIVO DE RECOLHIMENTO DAS CONTRIBUIÇÕES PREVIDENCIÁRIAS AO RPPS</v>
      </c>
    </row>
    <row r="566" customFormat="false" ht="15" hidden="false" customHeight="false" outlineLevel="0" collapsed="false">
      <c r="B566" s="13" t="str">
        <f aca="false">B565</f>
        <v>P016</v>
      </c>
      <c r="C566" s="24" t="s">
        <v>1670</v>
      </c>
      <c r="D566" s="16" t="s">
        <v>1709</v>
      </c>
      <c r="E566" s="24" t="n">
        <f aca="false">E565</f>
        <v>2015</v>
      </c>
      <c r="F566" s="16" t="s">
        <v>1714</v>
      </c>
      <c r="G566" s="25" t="s">
        <v>1670</v>
      </c>
      <c r="H566" s="13" t="s">
        <v>1715</v>
      </c>
      <c r="I566" s="26" t="s">
        <v>444</v>
      </c>
      <c r="J566" s="34" t="n">
        <f aca="false">'11'!D722</f>
        <v>0</v>
      </c>
      <c r="K566" s="35" t="n">
        <f aca="false">'15'!C26</f>
        <v>0</v>
      </c>
      <c r="L566" s="39" t="str">
        <f aca="false">'15'!$B$6</f>
        <v>15 DEMONSTRATIVO DE RECOLHIMENTO DAS CONTRIBUIÇÕES PREVIDENCIÁRIAS AO RPPS</v>
      </c>
    </row>
    <row r="567" customFormat="false" ht="15" hidden="false" customHeight="false" outlineLevel="0" collapsed="false">
      <c r="B567" s="13" t="str">
        <f aca="false">B566</f>
        <v>P016</v>
      </c>
      <c r="C567" s="24" t="s">
        <v>1670</v>
      </c>
      <c r="D567" s="16" t="s">
        <v>1709</v>
      </c>
      <c r="E567" s="24" t="n">
        <f aca="false">E566</f>
        <v>2015</v>
      </c>
      <c r="F567" s="16" t="s">
        <v>1716</v>
      </c>
      <c r="G567" s="25" t="s">
        <v>1670</v>
      </c>
      <c r="H567" s="13" t="s">
        <v>1717</v>
      </c>
      <c r="I567" s="26" t="s">
        <v>444</v>
      </c>
      <c r="J567" s="34" t="n">
        <f aca="false">'11'!D723</f>
        <v>0</v>
      </c>
      <c r="K567" s="35" t="n">
        <f aca="false">'15'!C27</f>
        <v>0</v>
      </c>
      <c r="L567" s="39" t="str">
        <f aca="false">'15'!$B$6</f>
        <v>15 DEMONSTRATIVO DE RECOLHIMENTO DAS CONTRIBUIÇÕES PREVIDENCIÁRIAS AO RPPS</v>
      </c>
    </row>
    <row r="568" customFormat="false" ht="15" hidden="false" customHeight="false" outlineLevel="0" collapsed="false">
      <c r="B568" s="13" t="str">
        <f aca="false">B567</f>
        <v>P016</v>
      </c>
      <c r="C568" s="24" t="s">
        <v>1670</v>
      </c>
      <c r="D568" s="16" t="s">
        <v>1709</v>
      </c>
      <c r="E568" s="24" t="n">
        <f aca="false">E567</f>
        <v>2015</v>
      </c>
      <c r="F568" s="16" t="s">
        <v>1718</v>
      </c>
      <c r="G568" s="25" t="s">
        <v>1670</v>
      </c>
      <c r="H568" s="13" t="s">
        <v>1719</v>
      </c>
      <c r="I568" s="26" t="s">
        <v>444</v>
      </c>
      <c r="J568" s="34" t="n">
        <f aca="false">'11'!D724</f>
        <v>0</v>
      </c>
      <c r="K568" s="35" t="n">
        <f aca="false">'15'!C28</f>
        <v>0</v>
      </c>
      <c r="L568" s="39" t="str">
        <f aca="false">'15'!$B$6</f>
        <v>15 DEMONSTRATIVO DE RECOLHIMENTO DAS CONTRIBUIÇÕES PREVIDENCIÁRIAS AO RPPS</v>
      </c>
    </row>
    <row r="569" customFormat="false" ht="15" hidden="false" customHeight="false" outlineLevel="0" collapsed="false">
      <c r="B569" s="13" t="str">
        <f aca="false">B568</f>
        <v>P016</v>
      </c>
      <c r="C569" s="24" t="s">
        <v>1670</v>
      </c>
      <c r="D569" s="16" t="s">
        <v>1709</v>
      </c>
      <c r="E569" s="24" t="n">
        <f aca="false">E568</f>
        <v>2015</v>
      </c>
      <c r="F569" s="16" t="s">
        <v>1720</v>
      </c>
      <c r="G569" s="25" t="s">
        <v>1670</v>
      </c>
      <c r="H569" s="13" t="s">
        <v>1721</v>
      </c>
      <c r="I569" s="26" t="s">
        <v>444</v>
      </c>
      <c r="J569" s="34" t="n">
        <f aca="false">'11'!D725</f>
        <v>0</v>
      </c>
      <c r="K569" s="35" t="n">
        <f aca="false">'15'!C29</f>
        <v>0</v>
      </c>
      <c r="L569" s="39" t="str">
        <f aca="false">'15'!$B$6</f>
        <v>15 DEMONSTRATIVO DE RECOLHIMENTO DAS CONTRIBUIÇÕES PREVIDENCIÁRIAS AO RPPS</v>
      </c>
    </row>
    <row r="570" customFormat="false" ht="15" hidden="false" customHeight="false" outlineLevel="0" collapsed="false">
      <c r="B570" s="13" t="str">
        <f aca="false">B569</f>
        <v>P016</v>
      </c>
      <c r="C570" s="24" t="s">
        <v>1670</v>
      </c>
      <c r="D570" s="16" t="s">
        <v>1709</v>
      </c>
      <c r="E570" s="24" t="n">
        <f aca="false">E569</f>
        <v>2015</v>
      </c>
      <c r="F570" s="16" t="s">
        <v>1722</v>
      </c>
      <c r="G570" s="25" t="s">
        <v>1670</v>
      </c>
      <c r="H570" s="13" t="s">
        <v>1723</v>
      </c>
      <c r="I570" s="26" t="s">
        <v>444</v>
      </c>
      <c r="J570" s="34" t="n">
        <f aca="false">'11'!D726</f>
        <v>0</v>
      </c>
      <c r="K570" s="35" t="n">
        <f aca="false">'15'!C30</f>
        <v>0</v>
      </c>
      <c r="L570" s="39" t="str">
        <f aca="false">'15'!$B$6</f>
        <v>15 DEMONSTRATIVO DE RECOLHIMENTO DAS CONTRIBUIÇÕES PREVIDENCIÁRIAS AO RPPS</v>
      </c>
    </row>
    <row r="571" customFormat="false" ht="15" hidden="false" customHeight="false" outlineLevel="0" collapsed="false">
      <c r="B571" s="13" t="str">
        <f aca="false">B570</f>
        <v>P016</v>
      </c>
      <c r="C571" s="24" t="s">
        <v>1670</v>
      </c>
      <c r="D571" s="16" t="s">
        <v>1709</v>
      </c>
      <c r="E571" s="24" t="n">
        <f aca="false">E570</f>
        <v>2015</v>
      </c>
      <c r="F571" s="16" t="s">
        <v>1724</v>
      </c>
      <c r="G571" s="25" t="s">
        <v>1670</v>
      </c>
      <c r="H571" s="13" t="s">
        <v>1725</v>
      </c>
      <c r="I571" s="26" t="s">
        <v>444</v>
      </c>
      <c r="J571" s="34" t="n">
        <f aca="false">'11'!D727</f>
        <v>0</v>
      </c>
      <c r="K571" s="35" t="n">
        <f aca="false">'15'!C31</f>
        <v>0</v>
      </c>
      <c r="L571" s="39" t="str">
        <f aca="false">'15'!$B$6</f>
        <v>15 DEMONSTRATIVO DE RECOLHIMENTO DAS CONTRIBUIÇÕES PREVIDENCIÁRIAS AO RPPS</v>
      </c>
    </row>
    <row r="572" customFormat="false" ht="15" hidden="false" customHeight="false" outlineLevel="0" collapsed="false">
      <c r="B572" s="13" t="str">
        <f aca="false">B571</f>
        <v>P016</v>
      </c>
      <c r="C572" s="24" t="s">
        <v>1670</v>
      </c>
      <c r="D572" s="16" t="s">
        <v>1709</v>
      </c>
      <c r="E572" s="24" t="n">
        <f aca="false">E571</f>
        <v>2015</v>
      </c>
      <c r="F572" s="16" t="s">
        <v>1726</v>
      </c>
      <c r="G572" s="25" t="s">
        <v>1670</v>
      </c>
      <c r="H572" s="13" t="s">
        <v>1727</v>
      </c>
      <c r="I572" s="26" t="s">
        <v>444</v>
      </c>
      <c r="J572" s="34" t="n">
        <f aca="false">'11'!D728</f>
        <v>0</v>
      </c>
      <c r="K572" s="35" t="n">
        <f aca="false">'15'!C32</f>
        <v>0</v>
      </c>
      <c r="L572" s="39" t="str">
        <f aca="false">'15'!$B$6</f>
        <v>15 DEMONSTRATIVO DE RECOLHIMENTO DAS CONTRIBUIÇÕES PREVIDENCIÁRIAS AO RPPS</v>
      </c>
    </row>
    <row r="573" customFormat="false" ht="15" hidden="false" customHeight="false" outlineLevel="0" collapsed="false">
      <c r="B573" s="13" t="str">
        <f aca="false">B572</f>
        <v>P016</v>
      </c>
      <c r="C573" s="24" t="s">
        <v>1670</v>
      </c>
      <c r="D573" s="16" t="s">
        <v>1709</v>
      </c>
      <c r="E573" s="24" t="n">
        <f aca="false">E572</f>
        <v>2015</v>
      </c>
      <c r="F573" s="16" t="s">
        <v>1728</v>
      </c>
      <c r="G573" s="25" t="s">
        <v>1670</v>
      </c>
      <c r="H573" s="13" t="s">
        <v>1729</v>
      </c>
      <c r="I573" s="26" t="s">
        <v>444</v>
      </c>
      <c r="J573" s="34" t="n">
        <f aca="false">'11'!D729</f>
        <v>0</v>
      </c>
      <c r="K573" s="35" t="n">
        <f aca="false">'15'!C33</f>
        <v>0</v>
      </c>
      <c r="L573" s="39" t="str">
        <f aca="false">'15'!$B$6</f>
        <v>15 DEMONSTRATIVO DE RECOLHIMENTO DAS CONTRIBUIÇÕES PREVIDENCIÁRIAS AO RPPS</v>
      </c>
    </row>
    <row r="574" customFormat="false" ht="15" hidden="false" customHeight="false" outlineLevel="0" collapsed="false">
      <c r="B574" s="13" t="str">
        <f aca="false">B573</f>
        <v>P016</v>
      </c>
      <c r="C574" s="24" t="s">
        <v>1670</v>
      </c>
      <c r="D574" s="16" t="s">
        <v>1709</v>
      </c>
      <c r="E574" s="24" t="n">
        <f aca="false">E573</f>
        <v>2015</v>
      </c>
      <c r="F574" s="16" t="s">
        <v>1730</v>
      </c>
      <c r="G574" s="25" t="s">
        <v>1670</v>
      </c>
      <c r="H574" s="13" t="s">
        <v>1731</v>
      </c>
      <c r="I574" s="26" t="s">
        <v>444</v>
      </c>
      <c r="J574" s="34" t="n">
        <f aca="false">'11'!D730</f>
        <v>0</v>
      </c>
      <c r="K574" s="35" t="n">
        <f aca="false">'15'!C34</f>
        <v>0</v>
      </c>
      <c r="L574" s="39" t="str">
        <f aca="false">'15'!$B$6</f>
        <v>15 DEMONSTRATIVO DE RECOLHIMENTO DAS CONTRIBUIÇÕES PREVIDENCIÁRIAS AO RPPS</v>
      </c>
    </row>
    <row r="575" customFormat="false" ht="15" hidden="false" customHeight="false" outlineLevel="0" collapsed="false">
      <c r="B575" s="13" t="str">
        <f aca="false">B574</f>
        <v>P016</v>
      </c>
      <c r="C575" s="24" t="s">
        <v>1670</v>
      </c>
      <c r="D575" s="16" t="s">
        <v>1709</v>
      </c>
      <c r="E575" s="24" t="n">
        <f aca="false">E574</f>
        <v>2015</v>
      </c>
      <c r="F575" s="16" t="s">
        <v>1732</v>
      </c>
      <c r="G575" s="25" t="s">
        <v>1670</v>
      </c>
      <c r="H575" s="13" t="s">
        <v>1733</v>
      </c>
      <c r="I575" s="26" t="s">
        <v>444</v>
      </c>
      <c r="J575" s="34" t="n">
        <f aca="false">'11'!D731</f>
        <v>0</v>
      </c>
      <c r="K575" s="35" t="n">
        <f aca="false">'15'!C35</f>
        <v>0</v>
      </c>
      <c r="L575" s="39" t="str">
        <f aca="false">'15'!$B$6</f>
        <v>15 DEMONSTRATIVO DE RECOLHIMENTO DAS CONTRIBUIÇÕES PREVIDENCIÁRIAS AO RPPS</v>
      </c>
    </row>
    <row r="576" customFormat="false" ht="15" hidden="false" customHeight="false" outlineLevel="0" collapsed="false">
      <c r="B576" s="13" t="str">
        <f aca="false">B575</f>
        <v>P016</v>
      </c>
      <c r="C576" s="24" t="s">
        <v>1670</v>
      </c>
      <c r="D576" s="16" t="s">
        <v>1709</v>
      </c>
      <c r="E576" s="24" t="n">
        <f aca="false">E575</f>
        <v>2015</v>
      </c>
      <c r="F576" s="16" t="s">
        <v>1734</v>
      </c>
      <c r="G576" s="25" t="s">
        <v>1670</v>
      </c>
      <c r="H576" s="13" t="s">
        <v>1735</v>
      </c>
      <c r="I576" s="26" t="s">
        <v>444</v>
      </c>
      <c r="J576" s="34" t="n">
        <f aca="false">'11'!D732</f>
        <v>0</v>
      </c>
      <c r="K576" s="35" t="n">
        <f aca="false">'15'!C36</f>
        <v>0</v>
      </c>
      <c r="L576" s="39" t="str">
        <f aca="false">'15'!$B$6</f>
        <v>15 DEMONSTRATIVO DE RECOLHIMENTO DAS CONTRIBUIÇÕES PREVIDENCIÁRIAS AO RPPS</v>
      </c>
    </row>
    <row r="577" customFormat="false" ht="15" hidden="false" customHeight="false" outlineLevel="0" collapsed="false">
      <c r="B577" s="13" t="str">
        <f aca="false">B576</f>
        <v>P016</v>
      </c>
      <c r="C577" s="24" t="s">
        <v>1670</v>
      </c>
      <c r="D577" s="16" t="s">
        <v>1709</v>
      </c>
      <c r="E577" s="24" t="n">
        <f aca="false">E576</f>
        <v>2015</v>
      </c>
      <c r="F577" s="16" t="s">
        <v>1736</v>
      </c>
      <c r="G577" s="25" t="s">
        <v>1670</v>
      </c>
      <c r="H577" s="13" t="s">
        <v>1737</v>
      </c>
      <c r="I577" s="26" t="s">
        <v>444</v>
      </c>
      <c r="J577" s="34" t="n">
        <f aca="false">'11'!D733</f>
        <v>0</v>
      </c>
      <c r="K577" s="35" t="n">
        <f aca="false">'15'!D24</f>
        <v>0</v>
      </c>
      <c r="L577" s="39" t="str">
        <f aca="false">'15'!$B$6</f>
        <v>15 DEMONSTRATIVO DE RECOLHIMENTO DAS CONTRIBUIÇÕES PREVIDENCIÁRIAS AO RPPS</v>
      </c>
    </row>
    <row r="578" customFormat="false" ht="15" hidden="false" customHeight="false" outlineLevel="0" collapsed="false">
      <c r="B578" s="13" t="str">
        <f aca="false">B577</f>
        <v>P016</v>
      </c>
      <c r="C578" s="24" t="s">
        <v>1670</v>
      </c>
      <c r="D578" s="16" t="s">
        <v>1709</v>
      </c>
      <c r="E578" s="24" t="n">
        <f aca="false">E577</f>
        <v>2015</v>
      </c>
      <c r="F578" s="16" t="s">
        <v>1738</v>
      </c>
      <c r="G578" s="25" t="s">
        <v>1670</v>
      </c>
      <c r="H578" s="13" t="s">
        <v>1739</v>
      </c>
      <c r="I578" s="26" t="s">
        <v>444</v>
      </c>
      <c r="J578" s="34" t="n">
        <f aca="false">'11'!D734</f>
        <v>0</v>
      </c>
      <c r="K578" s="35" t="n">
        <f aca="false">'15'!D25</f>
        <v>0</v>
      </c>
      <c r="L578" s="39" t="str">
        <f aca="false">'15'!$B$6</f>
        <v>15 DEMONSTRATIVO DE RECOLHIMENTO DAS CONTRIBUIÇÕES PREVIDENCIÁRIAS AO RPPS</v>
      </c>
    </row>
    <row r="579" customFormat="false" ht="15" hidden="false" customHeight="false" outlineLevel="0" collapsed="false">
      <c r="B579" s="13" t="str">
        <f aca="false">B578</f>
        <v>P016</v>
      </c>
      <c r="C579" s="24" t="s">
        <v>1670</v>
      </c>
      <c r="D579" s="16" t="s">
        <v>1709</v>
      </c>
      <c r="E579" s="24" t="n">
        <f aca="false">E578</f>
        <v>2015</v>
      </c>
      <c r="F579" s="16" t="s">
        <v>1740</v>
      </c>
      <c r="G579" s="25" t="s">
        <v>1670</v>
      </c>
      <c r="H579" s="13" t="s">
        <v>1741</v>
      </c>
      <c r="I579" s="26" t="s">
        <v>444</v>
      </c>
      <c r="J579" s="34" t="n">
        <f aca="false">'11'!D735</f>
        <v>0</v>
      </c>
      <c r="K579" s="35" t="n">
        <f aca="false">'15'!D26</f>
        <v>0</v>
      </c>
      <c r="L579" s="39" t="str">
        <f aca="false">'15'!$B$6</f>
        <v>15 DEMONSTRATIVO DE RECOLHIMENTO DAS CONTRIBUIÇÕES PREVIDENCIÁRIAS AO RPPS</v>
      </c>
    </row>
    <row r="580" customFormat="false" ht="15" hidden="false" customHeight="false" outlineLevel="0" collapsed="false">
      <c r="B580" s="13" t="str">
        <f aca="false">B579</f>
        <v>P016</v>
      </c>
      <c r="C580" s="24" t="s">
        <v>1670</v>
      </c>
      <c r="D580" s="16" t="s">
        <v>1709</v>
      </c>
      <c r="E580" s="24" t="n">
        <f aca="false">E579</f>
        <v>2015</v>
      </c>
      <c r="F580" s="16" t="s">
        <v>1742</v>
      </c>
      <c r="G580" s="25" t="s">
        <v>1670</v>
      </c>
      <c r="H580" s="13" t="s">
        <v>1743</v>
      </c>
      <c r="I580" s="26" t="s">
        <v>444</v>
      </c>
      <c r="J580" s="34" t="n">
        <f aca="false">'11'!D736</f>
        <v>0</v>
      </c>
      <c r="K580" s="35" t="n">
        <f aca="false">'15'!D27</f>
        <v>0</v>
      </c>
      <c r="L580" s="39" t="str">
        <f aca="false">'15'!$B$6</f>
        <v>15 DEMONSTRATIVO DE RECOLHIMENTO DAS CONTRIBUIÇÕES PREVIDENCIÁRIAS AO RPPS</v>
      </c>
    </row>
    <row r="581" customFormat="false" ht="15" hidden="false" customHeight="false" outlineLevel="0" collapsed="false">
      <c r="B581" s="13" t="str">
        <f aca="false">B580</f>
        <v>P016</v>
      </c>
      <c r="C581" s="24" t="s">
        <v>1670</v>
      </c>
      <c r="D581" s="16" t="s">
        <v>1709</v>
      </c>
      <c r="E581" s="24" t="n">
        <f aca="false">E580</f>
        <v>2015</v>
      </c>
      <c r="F581" s="16" t="s">
        <v>1744</v>
      </c>
      <c r="G581" s="25" t="s">
        <v>1670</v>
      </c>
      <c r="H581" s="13" t="s">
        <v>1745</v>
      </c>
      <c r="I581" s="26" t="s">
        <v>444</v>
      </c>
      <c r="J581" s="34" t="n">
        <f aca="false">'11'!D737</f>
        <v>0</v>
      </c>
      <c r="K581" s="35" t="n">
        <f aca="false">'15'!D28</f>
        <v>0</v>
      </c>
      <c r="L581" s="39" t="str">
        <f aca="false">'15'!$B$6</f>
        <v>15 DEMONSTRATIVO DE RECOLHIMENTO DAS CONTRIBUIÇÕES PREVIDENCIÁRIAS AO RPPS</v>
      </c>
    </row>
    <row r="582" customFormat="false" ht="15" hidden="false" customHeight="false" outlineLevel="0" collapsed="false">
      <c r="B582" s="13" t="str">
        <f aca="false">B581</f>
        <v>P016</v>
      </c>
      <c r="C582" s="24" t="s">
        <v>1670</v>
      </c>
      <c r="D582" s="16" t="s">
        <v>1709</v>
      </c>
      <c r="E582" s="24" t="n">
        <f aca="false">E581</f>
        <v>2015</v>
      </c>
      <c r="F582" s="16" t="s">
        <v>1746</v>
      </c>
      <c r="G582" s="25" t="s">
        <v>1670</v>
      </c>
      <c r="H582" s="13" t="s">
        <v>1747</v>
      </c>
      <c r="I582" s="26" t="s">
        <v>444</v>
      </c>
      <c r="J582" s="34" t="n">
        <f aca="false">'11'!D738</f>
        <v>0</v>
      </c>
      <c r="K582" s="35" t="n">
        <f aca="false">'15'!D29</f>
        <v>0</v>
      </c>
      <c r="L582" s="39" t="str">
        <f aca="false">'15'!$B$6</f>
        <v>15 DEMONSTRATIVO DE RECOLHIMENTO DAS CONTRIBUIÇÕES PREVIDENCIÁRIAS AO RPPS</v>
      </c>
    </row>
    <row r="583" customFormat="false" ht="15" hidden="false" customHeight="false" outlineLevel="0" collapsed="false">
      <c r="B583" s="13" t="str">
        <f aca="false">B582</f>
        <v>P016</v>
      </c>
      <c r="C583" s="24" t="s">
        <v>1670</v>
      </c>
      <c r="D583" s="16" t="s">
        <v>1709</v>
      </c>
      <c r="E583" s="24" t="n">
        <f aca="false">E582</f>
        <v>2015</v>
      </c>
      <c r="F583" s="16" t="s">
        <v>1748</v>
      </c>
      <c r="G583" s="25" t="s">
        <v>1670</v>
      </c>
      <c r="H583" s="13" t="s">
        <v>1749</v>
      </c>
      <c r="I583" s="26" t="s">
        <v>444</v>
      </c>
      <c r="J583" s="34" t="n">
        <f aca="false">'11'!D739</f>
        <v>0</v>
      </c>
      <c r="K583" s="35" t="n">
        <f aca="false">'15'!D30</f>
        <v>0</v>
      </c>
      <c r="L583" s="39" t="str">
        <f aca="false">'15'!$B$6</f>
        <v>15 DEMONSTRATIVO DE RECOLHIMENTO DAS CONTRIBUIÇÕES PREVIDENCIÁRIAS AO RPPS</v>
      </c>
    </row>
    <row r="584" customFormat="false" ht="15" hidden="false" customHeight="false" outlineLevel="0" collapsed="false">
      <c r="B584" s="13" t="str">
        <f aca="false">B583</f>
        <v>P016</v>
      </c>
      <c r="C584" s="24" t="s">
        <v>1670</v>
      </c>
      <c r="D584" s="16" t="s">
        <v>1709</v>
      </c>
      <c r="E584" s="24" t="n">
        <f aca="false">E583</f>
        <v>2015</v>
      </c>
      <c r="F584" s="16" t="s">
        <v>1750</v>
      </c>
      <c r="G584" s="25" t="s">
        <v>1670</v>
      </c>
      <c r="H584" s="13" t="s">
        <v>1751</v>
      </c>
      <c r="I584" s="26" t="s">
        <v>444</v>
      </c>
      <c r="J584" s="34" t="n">
        <f aca="false">'11'!D740</f>
        <v>0</v>
      </c>
      <c r="K584" s="35" t="n">
        <f aca="false">'15'!D31</f>
        <v>0</v>
      </c>
      <c r="L584" s="39" t="str">
        <f aca="false">'15'!$B$6</f>
        <v>15 DEMONSTRATIVO DE RECOLHIMENTO DAS CONTRIBUIÇÕES PREVIDENCIÁRIAS AO RPPS</v>
      </c>
    </row>
    <row r="585" customFormat="false" ht="15" hidden="false" customHeight="false" outlineLevel="0" collapsed="false">
      <c r="B585" s="13" t="str">
        <f aca="false">B584</f>
        <v>P016</v>
      </c>
      <c r="C585" s="24" t="s">
        <v>1670</v>
      </c>
      <c r="D585" s="16" t="s">
        <v>1709</v>
      </c>
      <c r="E585" s="24" t="n">
        <f aca="false">E584</f>
        <v>2015</v>
      </c>
      <c r="F585" s="16" t="s">
        <v>1752</v>
      </c>
      <c r="G585" s="25" t="s">
        <v>1670</v>
      </c>
      <c r="H585" s="13" t="s">
        <v>1753</v>
      </c>
      <c r="I585" s="26" t="s">
        <v>444</v>
      </c>
      <c r="J585" s="34" t="n">
        <f aca="false">'11'!D741</f>
        <v>0</v>
      </c>
      <c r="K585" s="35" t="n">
        <f aca="false">'15'!D32</f>
        <v>0</v>
      </c>
      <c r="L585" s="39" t="str">
        <f aca="false">'15'!$B$6</f>
        <v>15 DEMONSTRATIVO DE RECOLHIMENTO DAS CONTRIBUIÇÕES PREVIDENCIÁRIAS AO RPPS</v>
      </c>
    </row>
    <row r="586" customFormat="false" ht="15" hidden="false" customHeight="false" outlineLevel="0" collapsed="false">
      <c r="B586" s="13" t="str">
        <f aca="false">B585</f>
        <v>P016</v>
      </c>
      <c r="C586" s="24" t="s">
        <v>1670</v>
      </c>
      <c r="D586" s="16" t="s">
        <v>1709</v>
      </c>
      <c r="E586" s="24" t="n">
        <f aca="false">E585</f>
        <v>2015</v>
      </c>
      <c r="F586" s="16" t="s">
        <v>1754</v>
      </c>
      <c r="G586" s="25" t="s">
        <v>1670</v>
      </c>
      <c r="H586" s="13" t="s">
        <v>1755</v>
      </c>
      <c r="I586" s="26" t="s">
        <v>444</v>
      </c>
      <c r="J586" s="34" t="n">
        <f aca="false">'11'!D742</f>
        <v>0</v>
      </c>
      <c r="K586" s="35" t="n">
        <f aca="false">'15'!D33</f>
        <v>0</v>
      </c>
      <c r="L586" s="39" t="str">
        <f aca="false">'15'!$B$6</f>
        <v>15 DEMONSTRATIVO DE RECOLHIMENTO DAS CONTRIBUIÇÕES PREVIDENCIÁRIAS AO RPPS</v>
      </c>
    </row>
    <row r="587" customFormat="false" ht="15" hidden="false" customHeight="false" outlineLevel="0" collapsed="false">
      <c r="B587" s="13" t="str">
        <f aca="false">B586</f>
        <v>P016</v>
      </c>
      <c r="C587" s="24" t="s">
        <v>1670</v>
      </c>
      <c r="D587" s="16" t="s">
        <v>1709</v>
      </c>
      <c r="E587" s="24" t="n">
        <f aca="false">E586</f>
        <v>2015</v>
      </c>
      <c r="F587" s="16" t="s">
        <v>1756</v>
      </c>
      <c r="G587" s="25" t="s">
        <v>1670</v>
      </c>
      <c r="H587" s="13" t="s">
        <v>1757</v>
      </c>
      <c r="I587" s="26" t="s">
        <v>444</v>
      </c>
      <c r="J587" s="34" t="n">
        <f aca="false">'11'!D743</f>
        <v>0</v>
      </c>
      <c r="K587" s="35" t="n">
        <f aca="false">'15'!D34</f>
        <v>0</v>
      </c>
      <c r="L587" s="39" t="str">
        <f aca="false">'15'!$B$6</f>
        <v>15 DEMONSTRATIVO DE RECOLHIMENTO DAS CONTRIBUIÇÕES PREVIDENCIÁRIAS AO RPPS</v>
      </c>
    </row>
    <row r="588" customFormat="false" ht="15" hidden="false" customHeight="false" outlineLevel="0" collapsed="false">
      <c r="B588" s="13" t="str">
        <f aca="false">B587</f>
        <v>P016</v>
      </c>
      <c r="C588" s="24" t="s">
        <v>1670</v>
      </c>
      <c r="D588" s="16" t="s">
        <v>1709</v>
      </c>
      <c r="E588" s="24" t="n">
        <f aca="false">E587</f>
        <v>2015</v>
      </c>
      <c r="F588" s="16" t="s">
        <v>1758</v>
      </c>
      <c r="G588" s="25" t="s">
        <v>1670</v>
      </c>
      <c r="H588" s="13" t="s">
        <v>1759</v>
      </c>
      <c r="I588" s="26" t="s">
        <v>444</v>
      </c>
      <c r="J588" s="34" t="n">
        <f aca="false">'11'!D744</f>
        <v>0</v>
      </c>
      <c r="K588" s="35" t="n">
        <f aca="false">'15'!D35</f>
        <v>0</v>
      </c>
      <c r="L588" s="39" t="str">
        <f aca="false">'15'!$B$6</f>
        <v>15 DEMONSTRATIVO DE RECOLHIMENTO DAS CONTRIBUIÇÕES PREVIDENCIÁRIAS AO RPPS</v>
      </c>
    </row>
    <row r="589" customFormat="false" ht="15" hidden="false" customHeight="false" outlineLevel="0" collapsed="false">
      <c r="B589" s="13" t="str">
        <f aca="false">B588</f>
        <v>P016</v>
      </c>
      <c r="C589" s="24" t="s">
        <v>1670</v>
      </c>
      <c r="D589" s="16" t="s">
        <v>1709</v>
      </c>
      <c r="E589" s="24" t="n">
        <f aca="false">E588</f>
        <v>2015</v>
      </c>
      <c r="F589" s="16" t="s">
        <v>1760</v>
      </c>
      <c r="G589" s="25" t="s">
        <v>1670</v>
      </c>
      <c r="H589" s="13" t="s">
        <v>1761</v>
      </c>
      <c r="I589" s="26" t="s">
        <v>444</v>
      </c>
      <c r="J589" s="34" t="n">
        <f aca="false">'11'!D745</f>
        <v>0</v>
      </c>
      <c r="K589" s="35" t="n">
        <f aca="false">'15'!D36</f>
        <v>0</v>
      </c>
      <c r="L589" s="39" t="str">
        <f aca="false">'15'!$B$6</f>
        <v>15 DEMONSTRATIVO DE RECOLHIMENTO DAS CONTRIBUIÇÕES PREVIDENCIÁRIAS AO RPPS</v>
      </c>
    </row>
    <row r="590" customFormat="false" ht="15" hidden="false" customHeight="false" outlineLevel="0" collapsed="false">
      <c r="B590" s="13" t="str">
        <f aca="false">B589</f>
        <v>P016</v>
      </c>
      <c r="C590" s="24" t="s">
        <v>1670</v>
      </c>
      <c r="D590" s="16" t="s">
        <v>1709</v>
      </c>
      <c r="E590" s="24" t="n">
        <f aca="false">E589</f>
        <v>2015</v>
      </c>
      <c r="F590" s="16" t="s">
        <v>1762</v>
      </c>
      <c r="G590" s="25" t="s">
        <v>1670</v>
      </c>
      <c r="H590" s="13" t="s">
        <v>1763</v>
      </c>
      <c r="I590" s="26" t="s">
        <v>444</v>
      </c>
      <c r="J590" s="34" t="n">
        <f aca="false">'11'!D746</f>
        <v>0</v>
      </c>
      <c r="K590" s="35" t="n">
        <f aca="false">'15'!E24</f>
        <v>0</v>
      </c>
      <c r="L590" s="39" t="str">
        <f aca="false">'15'!$B$6</f>
        <v>15 DEMONSTRATIVO DE RECOLHIMENTO DAS CONTRIBUIÇÕES PREVIDENCIÁRIAS AO RPPS</v>
      </c>
    </row>
    <row r="591" customFormat="false" ht="15" hidden="false" customHeight="false" outlineLevel="0" collapsed="false">
      <c r="B591" s="13" t="str">
        <f aca="false">B590</f>
        <v>P016</v>
      </c>
      <c r="C591" s="24" t="s">
        <v>1670</v>
      </c>
      <c r="D591" s="16" t="s">
        <v>1709</v>
      </c>
      <c r="E591" s="24" t="n">
        <f aca="false">E590</f>
        <v>2015</v>
      </c>
      <c r="F591" s="16" t="s">
        <v>1764</v>
      </c>
      <c r="G591" s="25" t="s">
        <v>1670</v>
      </c>
      <c r="H591" s="13" t="s">
        <v>1765</v>
      </c>
      <c r="I591" s="26" t="s">
        <v>444</v>
      </c>
      <c r="J591" s="34" t="n">
        <f aca="false">'11'!D747</f>
        <v>0</v>
      </c>
      <c r="K591" s="35" t="n">
        <f aca="false">'15'!E25</f>
        <v>0</v>
      </c>
      <c r="L591" s="39" t="str">
        <f aca="false">'15'!$B$6</f>
        <v>15 DEMONSTRATIVO DE RECOLHIMENTO DAS CONTRIBUIÇÕES PREVIDENCIÁRIAS AO RPPS</v>
      </c>
    </row>
    <row r="592" customFormat="false" ht="15" hidden="false" customHeight="false" outlineLevel="0" collapsed="false">
      <c r="B592" s="13" t="str">
        <f aca="false">B591</f>
        <v>P016</v>
      </c>
      <c r="C592" s="24" t="s">
        <v>1670</v>
      </c>
      <c r="D592" s="16" t="s">
        <v>1709</v>
      </c>
      <c r="E592" s="24" t="n">
        <f aca="false">E591</f>
        <v>2015</v>
      </c>
      <c r="F592" s="16" t="s">
        <v>1766</v>
      </c>
      <c r="G592" s="25" t="s">
        <v>1670</v>
      </c>
      <c r="H592" s="13" t="s">
        <v>1767</v>
      </c>
      <c r="I592" s="26" t="s">
        <v>444</v>
      </c>
      <c r="J592" s="34" t="n">
        <f aca="false">'11'!D748</f>
        <v>0</v>
      </c>
      <c r="K592" s="35" t="n">
        <f aca="false">'15'!E26</f>
        <v>0</v>
      </c>
      <c r="L592" s="39" t="str">
        <f aca="false">'15'!$B$6</f>
        <v>15 DEMONSTRATIVO DE RECOLHIMENTO DAS CONTRIBUIÇÕES PREVIDENCIÁRIAS AO RPPS</v>
      </c>
    </row>
    <row r="593" customFormat="false" ht="15" hidden="false" customHeight="false" outlineLevel="0" collapsed="false">
      <c r="B593" s="13" t="str">
        <f aca="false">B592</f>
        <v>P016</v>
      </c>
      <c r="C593" s="24" t="s">
        <v>1670</v>
      </c>
      <c r="D593" s="16" t="s">
        <v>1709</v>
      </c>
      <c r="E593" s="24" t="n">
        <f aca="false">E592</f>
        <v>2015</v>
      </c>
      <c r="F593" s="16" t="s">
        <v>1768</v>
      </c>
      <c r="G593" s="25" t="s">
        <v>1670</v>
      </c>
      <c r="H593" s="13" t="s">
        <v>1769</v>
      </c>
      <c r="I593" s="26" t="s">
        <v>444</v>
      </c>
      <c r="J593" s="34" t="n">
        <f aca="false">'11'!D749</f>
        <v>0</v>
      </c>
      <c r="K593" s="35" t="n">
        <f aca="false">'15'!E27</f>
        <v>0</v>
      </c>
      <c r="L593" s="39" t="str">
        <f aca="false">'15'!$B$6</f>
        <v>15 DEMONSTRATIVO DE RECOLHIMENTO DAS CONTRIBUIÇÕES PREVIDENCIÁRIAS AO RPPS</v>
      </c>
    </row>
    <row r="594" customFormat="false" ht="15" hidden="false" customHeight="false" outlineLevel="0" collapsed="false">
      <c r="B594" s="13" t="str">
        <f aca="false">B593</f>
        <v>P016</v>
      </c>
      <c r="C594" s="24" t="s">
        <v>1670</v>
      </c>
      <c r="D594" s="16" t="s">
        <v>1709</v>
      </c>
      <c r="E594" s="24" t="n">
        <f aca="false">E593</f>
        <v>2015</v>
      </c>
      <c r="F594" s="16" t="s">
        <v>1770</v>
      </c>
      <c r="G594" s="25" t="s">
        <v>1670</v>
      </c>
      <c r="H594" s="13" t="s">
        <v>1771</v>
      </c>
      <c r="I594" s="26" t="s">
        <v>444</v>
      </c>
      <c r="J594" s="34" t="n">
        <f aca="false">'11'!D750</f>
        <v>0</v>
      </c>
      <c r="K594" s="35" t="n">
        <f aca="false">'15'!E28</f>
        <v>0</v>
      </c>
      <c r="L594" s="39" t="str">
        <f aca="false">'15'!$B$6</f>
        <v>15 DEMONSTRATIVO DE RECOLHIMENTO DAS CONTRIBUIÇÕES PREVIDENCIÁRIAS AO RPPS</v>
      </c>
    </row>
    <row r="595" customFormat="false" ht="15" hidden="false" customHeight="false" outlineLevel="0" collapsed="false">
      <c r="B595" s="13" t="str">
        <f aca="false">B594</f>
        <v>P016</v>
      </c>
      <c r="C595" s="24" t="s">
        <v>1670</v>
      </c>
      <c r="D595" s="16" t="s">
        <v>1709</v>
      </c>
      <c r="E595" s="24" t="n">
        <f aca="false">E594</f>
        <v>2015</v>
      </c>
      <c r="F595" s="16" t="s">
        <v>1772</v>
      </c>
      <c r="G595" s="25" t="s">
        <v>1670</v>
      </c>
      <c r="H595" s="13" t="s">
        <v>1773</v>
      </c>
      <c r="I595" s="26" t="s">
        <v>444</v>
      </c>
      <c r="J595" s="34" t="n">
        <f aca="false">'11'!D751</f>
        <v>0</v>
      </c>
      <c r="K595" s="35" t="n">
        <f aca="false">'15'!E29</f>
        <v>0</v>
      </c>
      <c r="L595" s="39" t="str">
        <f aca="false">'15'!$B$6</f>
        <v>15 DEMONSTRATIVO DE RECOLHIMENTO DAS CONTRIBUIÇÕES PREVIDENCIÁRIAS AO RPPS</v>
      </c>
    </row>
    <row r="596" customFormat="false" ht="15" hidden="false" customHeight="false" outlineLevel="0" collapsed="false">
      <c r="B596" s="13" t="str">
        <f aca="false">B595</f>
        <v>P016</v>
      </c>
      <c r="C596" s="24" t="s">
        <v>1670</v>
      </c>
      <c r="D596" s="16" t="s">
        <v>1709</v>
      </c>
      <c r="E596" s="24" t="n">
        <f aca="false">E595</f>
        <v>2015</v>
      </c>
      <c r="F596" s="16" t="s">
        <v>1774</v>
      </c>
      <c r="G596" s="25" t="s">
        <v>1670</v>
      </c>
      <c r="H596" s="13" t="s">
        <v>1775</v>
      </c>
      <c r="I596" s="26" t="s">
        <v>444</v>
      </c>
      <c r="J596" s="34" t="n">
        <f aca="false">'11'!D752</f>
        <v>0</v>
      </c>
      <c r="K596" s="35" t="n">
        <f aca="false">'15'!E30</f>
        <v>0</v>
      </c>
      <c r="L596" s="39" t="str">
        <f aca="false">'15'!$B$6</f>
        <v>15 DEMONSTRATIVO DE RECOLHIMENTO DAS CONTRIBUIÇÕES PREVIDENCIÁRIAS AO RPPS</v>
      </c>
    </row>
    <row r="597" customFormat="false" ht="15" hidden="false" customHeight="false" outlineLevel="0" collapsed="false">
      <c r="B597" s="13" t="str">
        <f aca="false">B596</f>
        <v>P016</v>
      </c>
      <c r="C597" s="24" t="s">
        <v>1670</v>
      </c>
      <c r="D597" s="16" t="s">
        <v>1709</v>
      </c>
      <c r="E597" s="24" t="n">
        <f aca="false">E596</f>
        <v>2015</v>
      </c>
      <c r="F597" s="16" t="s">
        <v>1776</v>
      </c>
      <c r="G597" s="25" t="s">
        <v>1670</v>
      </c>
      <c r="H597" s="13" t="s">
        <v>1777</v>
      </c>
      <c r="I597" s="26" t="s">
        <v>444</v>
      </c>
      <c r="J597" s="34" t="n">
        <f aca="false">'11'!D753</f>
        <v>0</v>
      </c>
      <c r="K597" s="35" t="n">
        <f aca="false">'15'!E31</f>
        <v>0</v>
      </c>
      <c r="L597" s="39" t="str">
        <f aca="false">'15'!$B$6</f>
        <v>15 DEMONSTRATIVO DE RECOLHIMENTO DAS CONTRIBUIÇÕES PREVIDENCIÁRIAS AO RPPS</v>
      </c>
    </row>
    <row r="598" customFormat="false" ht="15" hidden="false" customHeight="false" outlineLevel="0" collapsed="false">
      <c r="B598" s="13" t="str">
        <f aca="false">B597</f>
        <v>P016</v>
      </c>
      <c r="C598" s="24" t="s">
        <v>1670</v>
      </c>
      <c r="D598" s="16" t="s">
        <v>1709</v>
      </c>
      <c r="E598" s="24" t="n">
        <f aca="false">E597</f>
        <v>2015</v>
      </c>
      <c r="F598" s="16" t="s">
        <v>1778</v>
      </c>
      <c r="G598" s="25" t="s">
        <v>1670</v>
      </c>
      <c r="H598" s="13" t="s">
        <v>1779</v>
      </c>
      <c r="I598" s="26" t="s">
        <v>444</v>
      </c>
      <c r="J598" s="34" t="n">
        <f aca="false">'11'!D754</f>
        <v>0</v>
      </c>
      <c r="K598" s="35" t="n">
        <f aca="false">'15'!E32</f>
        <v>0</v>
      </c>
      <c r="L598" s="39" t="str">
        <f aca="false">'15'!$B$6</f>
        <v>15 DEMONSTRATIVO DE RECOLHIMENTO DAS CONTRIBUIÇÕES PREVIDENCIÁRIAS AO RPPS</v>
      </c>
    </row>
    <row r="599" customFormat="false" ht="15" hidden="false" customHeight="false" outlineLevel="0" collapsed="false">
      <c r="B599" s="13" t="str">
        <f aca="false">B598</f>
        <v>P016</v>
      </c>
      <c r="C599" s="24" t="s">
        <v>1670</v>
      </c>
      <c r="D599" s="16" t="s">
        <v>1709</v>
      </c>
      <c r="E599" s="24" t="n">
        <f aca="false">E598</f>
        <v>2015</v>
      </c>
      <c r="F599" s="16" t="s">
        <v>1780</v>
      </c>
      <c r="G599" s="25" t="s">
        <v>1670</v>
      </c>
      <c r="H599" s="13" t="s">
        <v>1781</v>
      </c>
      <c r="I599" s="26" t="s">
        <v>444</v>
      </c>
      <c r="J599" s="34" t="n">
        <f aca="false">'11'!D755</f>
        <v>0</v>
      </c>
      <c r="K599" s="35" t="n">
        <f aca="false">'15'!E33</f>
        <v>0</v>
      </c>
      <c r="L599" s="39" t="str">
        <f aca="false">'15'!$B$6</f>
        <v>15 DEMONSTRATIVO DE RECOLHIMENTO DAS CONTRIBUIÇÕES PREVIDENCIÁRIAS AO RPPS</v>
      </c>
    </row>
    <row r="600" customFormat="false" ht="15" hidden="false" customHeight="false" outlineLevel="0" collapsed="false">
      <c r="B600" s="13" t="str">
        <f aca="false">B599</f>
        <v>P016</v>
      </c>
      <c r="C600" s="24" t="s">
        <v>1670</v>
      </c>
      <c r="D600" s="16" t="s">
        <v>1709</v>
      </c>
      <c r="E600" s="24" t="n">
        <f aca="false">E599</f>
        <v>2015</v>
      </c>
      <c r="F600" s="16" t="s">
        <v>1782</v>
      </c>
      <c r="G600" s="25" t="s">
        <v>1670</v>
      </c>
      <c r="H600" s="13" t="s">
        <v>1783</v>
      </c>
      <c r="I600" s="26" t="s">
        <v>444</v>
      </c>
      <c r="J600" s="34" t="n">
        <f aca="false">'11'!D756</f>
        <v>0</v>
      </c>
      <c r="K600" s="35" t="n">
        <f aca="false">'15'!E34</f>
        <v>0</v>
      </c>
      <c r="L600" s="39" t="str">
        <f aca="false">'15'!$B$6</f>
        <v>15 DEMONSTRATIVO DE RECOLHIMENTO DAS CONTRIBUIÇÕES PREVIDENCIÁRIAS AO RPPS</v>
      </c>
    </row>
    <row r="601" customFormat="false" ht="15" hidden="false" customHeight="false" outlineLevel="0" collapsed="false">
      <c r="B601" s="13" t="str">
        <f aca="false">B600</f>
        <v>P016</v>
      </c>
      <c r="C601" s="24" t="s">
        <v>1670</v>
      </c>
      <c r="D601" s="16" t="s">
        <v>1709</v>
      </c>
      <c r="E601" s="24" t="n">
        <f aca="false">E600</f>
        <v>2015</v>
      </c>
      <c r="F601" s="16" t="s">
        <v>1784</v>
      </c>
      <c r="G601" s="25" t="s">
        <v>1670</v>
      </c>
      <c r="H601" s="13" t="s">
        <v>1785</v>
      </c>
      <c r="I601" s="26" t="s">
        <v>444</v>
      </c>
      <c r="J601" s="34" t="n">
        <f aca="false">'11'!D757</f>
        <v>0</v>
      </c>
      <c r="K601" s="35" t="n">
        <f aca="false">'15'!E35</f>
        <v>0</v>
      </c>
      <c r="L601" s="39" t="str">
        <f aca="false">'15'!$B$6</f>
        <v>15 DEMONSTRATIVO DE RECOLHIMENTO DAS CONTRIBUIÇÕES PREVIDENCIÁRIAS AO RPPS</v>
      </c>
    </row>
    <row r="602" customFormat="false" ht="15" hidden="false" customHeight="false" outlineLevel="0" collapsed="false">
      <c r="B602" s="13" t="str">
        <f aca="false">B601</f>
        <v>P016</v>
      </c>
      <c r="C602" s="24" t="s">
        <v>1670</v>
      </c>
      <c r="D602" s="16" t="s">
        <v>1709</v>
      </c>
      <c r="E602" s="24" t="n">
        <f aca="false">E601</f>
        <v>2015</v>
      </c>
      <c r="F602" s="16" t="s">
        <v>1786</v>
      </c>
      <c r="G602" s="25" t="s">
        <v>1670</v>
      </c>
      <c r="H602" s="13" t="s">
        <v>1787</v>
      </c>
      <c r="I602" s="26" t="s">
        <v>444</v>
      </c>
      <c r="J602" s="34" t="n">
        <f aca="false">'11'!D758</f>
        <v>0</v>
      </c>
      <c r="K602" s="35" t="n">
        <f aca="false">'15'!E36</f>
        <v>0</v>
      </c>
      <c r="L602" s="39" t="str">
        <f aca="false">'15'!$B$6</f>
        <v>15 DEMONSTRATIVO DE RECOLHIMENTO DAS CONTRIBUIÇÕES PREVIDENCIÁRIAS AO RPPS</v>
      </c>
    </row>
    <row r="603" customFormat="false" ht="15" hidden="false" customHeight="false" outlineLevel="0" collapsed="false">
      <c r="B603" s="13" t="str">
        <f aca="false">B602</f>
        <v>P016</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16</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16</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16</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16</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16</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16</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16</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16</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16</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16</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16</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16</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16</v>
      </c>
      <c r="C616" s="24" t="s">
        <v>1670</v>
      </c>
      <c r="D616" s="16" t="s">
        <v>1709</v>
      </c>
      <c r="E616" s="24" t="n">
        <f aca="false">E615</f>
        <v>2015</v>
      </c>
      <c r="F616" s="16" t="s">
        <v>1814</v>
      </c>
      <c r="G616" s="25" t="s">
        <v>1670</v>
      </c>
      <c r="H616" s="13" t="s">
        <v>1815</v>
      </c>
      <c r="I616" s="26" t="s">
        <v>444</v>
      </c>
      <c r="J616" s="34" t="n">
        <f aca="false">'11'!D746</f>
        <v>0</v>
      </c>
      <c r="K616" s="35" t="n">
        <f aca="false">'15'!G24</f>
        <v>0</v>
      </c>
      <c r="L616" s="39" t="str">
        <f aca="false">'15'!$B$6</f>
        <v>15 DEMONSTRATIVO DE RECOLHIMENTO DAS CONTRIBUIÇÕES PREVIDENCIÁRIAS AO RPPS</v>
      </c>
    </row>
    <row r="617" customFormat="false" ht="15" hidden="false" customHeight="false" outlineLevel="0" collapsed="false">
      <c r="B617" s="13" t="str">
        <f aca="false">B616</f>
        <v>P016</v>
      </c>
      <c r="C617" s="24" t="s">
        <v>1670</v>
      </c>
      <c r="D617" s="16" t="s">
        <v>1709</v>
      </c>
      <c r="E617" s="24" t="n">
        <f aca="false">E616</f>
        <v>2015</v>
      </c>
      <c r="F617" s="16" t="s">
        <v>1816</v>
      </c>
      <c r="G617" s="25" t="s">
        <v>1670</v>
      </c>
      <c r="H617" s="13" t="s">
        <v>1817</v>
      </c>
      <c r="I617" s="26" t="s">
        <v>444</v>
      </c>
      <c r="J617" s="34" t="n">
        <f aca="false">'11'!D747</f>
        <v>0</v>
      </c>
      <c r="K617" s="35" t="n">
        <f aca="false">'15'!G25</f>
        <v>0</v>
      </c>
      <c r="L617" s="39" t="str">
        <f aca="false">'15'!$B$6</f>
        <v>15 DEMONSTRATIVO DE RECOLHIMENTO DAS CONTRIBUIÇÕES PREVIDENCIÁRIAS AO RPPS</v>
      </c>
    </row>
    <row r="618" customFormat="false" ht="15" hidden="false" customHeight="false" outlineLevel="0" collapsed="false">
      <c r="B618" s="13" t="str">
        <f aca="false">B617</f>
        <v>P016</v>
      </c>
      <c r="C618" s="24" t="s">
        <v>1670</v>
      </c>
      <c r="D618" s="16" t="s">
        <v>1709</v>
      </c>
      <c r="E618" s="24" t="n">
        <f aca="false">E617</f>
        <v>2015</v>
      </c>
      <c r="F618" s="16" t="s">
        <v>1818</v>
      </c>
      <c r="G618" s="25" t="s">
        <v>1670</v>
      </c>
      <c r="H618" s="13" t="s">
        <v>1819</v>
      </c>
      <c r="I618" s="26" t="s">
        <v>444</v>
      </c>
      <c r="J618" s="34" t="n">
        <f aca="false">'11'!D748</f>
        <v>0</v>
      </c>
      <c r="K618" s="35" t="n">
        <f aca="false">'15'!G26</f>
        <v>0</v>
      </c>
      <c r="L618" s="39" t="str">
        <f aca="false">'15'!$B$6</f>
        <v>15 DEMONSTRATIVO DE RECOLHIMENTO DAS CONTRIBUIÇÕES PREVIDENCIÁRIAS AO RPPS</v>
      </c>
    </row>
    <row r="619" customFormat="false" ht="15" hidden="false" customHeight="false" outlineLevel="0" collapsed="false">
      <c r="B619" s="13" t="str">
        <f aca="false">B618</f>
        <v>P016</v>
      </c>
      <c r="C619" s="24" t="s">
        <v>1670</v>
      </c>
      <c r="D619" s="16" t="s">
        <v>1709</v>
      </c>
      <c r="E619" s="24" t="n">
        <f aca="false">E618</f>
        <v>2015</v>
      </c>
      <c r="F619" s="16" t="s">
        <v>1820</v>
      </c>
      <c r="G619" s="25" t="s">
        <v>1670</v>
      </c>
      <c r="H619" s="13" t="s">
        <v>1821</v>
      </c>
      <c r="I619" s="26" t="s">
        <v>444</v>
      </c>
      <c r="J619" s="34" t="n">
        <f aca="false">'11'!D749</f>
        <v>0</v>
      </c>
      <c r="K619" s="35" t="n">
        <f aca="false">'15'!G27</f>
        <v>0</v>
      </c>
      <c r="L619" s="39" t="str">
        <f aca="false">'15'!$B$6</f>
        <v>15 DEMONSTRATIVO DE RECOLHIMENTO DAS CONTRIBUIÇÕES PREVIDENCIÁRIAS AO RPPS</v>
      </c>
    </row>
    <row r="620" customFormat="false" ht="15" hidden="false" customHeight="false" outlineLevel="0" collapsed="false">
      <c r="B620" s="13" t="str">
        <f aca="false">B619</f>
        <v>P016</v>
      </c>
      <c r="C620" s="24" t="s">
        <v>1670</v>
      </c>
      <c r="D620" s="16" t="s">
        <v>1709</v>
      </c>
      <c r="E620" s="24" t="n">
        <f aca="false">E619</f>
        <v>2015</v>
      </c>
      <c r="F620" s="16" t="s">
        <v>1822</v>
      </c>
      <c r="G620" s="25" t="s">
        <v>1670</v>
      </c>
      <c r="H620" s="13" t="s">
        <v>1823</v>
      </c>
      <c r="I620" s="26" t="s">
        <v>444</v>
      </c>
      <c r="J620" s="34" t="n">
        <f aca="false">'11'!D750</f>
        <v>0</v>
      </c>
      <c r="K620" s="35" t="n">
        <f aca="false">'15'!G28</f>
        <v>0</v>
      </c>
      <c r="L620" s="39" t="str">
        <f aca="false">'15'!$B$6</f>
        <v>15 DEMONSTRATIVO DE RECOLHIMENTO DAS CONTRIBUIÇÕES PREVIDENCIÁRIAS AO RPPS</v>
      </c>
    </row>
    <row r="621" customFormat="false" ht="15" hidden="false" customHeight="false" outlineLevel="0" collapsed="false">
      <c r="B621" s="13" t="str">
        <f aca="false">B620</f>
        <v>P016</v>
      </c>
      <c r="C621" s="24" t="s">
        <v>1670</v>
      </c>
      <c r="D621" s="16" t="s">
        <v>1709</v>
      </c>
      <c r="E621" s="24" t="n">
        <f aca="false">E620</f>
        <v>2015</v>
      </c>
      <c r="F621" s="16" t="s">
        <v>1824</v>
      </c>
      <c r="G621" s="25" t="s">
        <v>1670</v>
      </c>
      <c r="H621" s="13" t="s">
        <v>1825</v>
      </c>
      <c r="I621" s="26" t="s">
        <v>444</v>
      </c>
      <c r="J621" s="34" t="n">
        <f aca="false">'11'!D751</f>
        <v>0</v>
      </c>
      <c r="K621" s="35" t="n">
        <f aca="false">'15'!G29</f>
        <v>0</v>
      </c>
      <c r="L621" s="39" t="str">
        <f aca="false">'15'!$B$6</f>
        <v>15 DEMONSTRATIVO DE RECOLHIMENTO DAS CONTRIBUIÇÕES PREVIDENCIÁRIAS AO RPPS</v>
      </c>
    </row>
    <row r="622" customFormat="false" ht="15" hidden="false" customHeight="false" outlineLevel="0" collapsed="false">
      <c r="B622" s="13" t="str">
        <f aca="false">B621</f>
        <v>P016</v>
      </c>
      <c r="C622" s="24" t="s">
        <v>1670</v>
      </c>
      <c r="D622" s="16" t="s">
        <v>1709</v>
      </c>
      <c r="E622" s="24" t="n">
        <f aca="false">E621</f>
        <v>2015</v>
      </c>
      <c r="F622" s="16" t="s">
        <v>1826</v>
      </c>
      <c r="G622" s="25" t="s">
        <v>1670</v>
      </c>
      <c r="H622" s="13" t="s">
        <v>1827</v>
      </c>
      <c r="I622" s="26" t="s">
        <v>444</v>
      </c>
      <c r="J622" s="34" t="n">
        <f aca="false">'11'!D752</f>
        <v>0</v>
      </c>
      <c r="K622" s="35" t="n">
        <f aca="false">'15'!G30</f>
        <v>0</v>
      </c>
      <c r="L622" s="39" t="str">
        <f aca="false">'15'!$B$6</f>
        <v>15 DEMONSTRATIVO DE RECOLHIMENTO DAS CONTRIBUIÇÕES PREVIDENCIÁRIAS AO RPPS</v>
      </c>
    </row>
    <row r="623" customFormat="false" ht="15" hidden="false" customHeight="false" outlineLevel="0" collapsed="false">
      <c r="B623" s="13" t="str">
        <f aca="false">B622</f>
        <v>P016</v>
      </c>
      <c r="C623" s="24" t="s">
        <v>1670</v>
      </c>
      <c r="D623" s="16" t="s">
        <v>1709</v>
      </c>
      <c r="E623" s="24" t="n">
        <f aca="false">E622</f>
        <v>2015</v>
      </c>
      <c r="F623" s="16" t="s">
        <v>1828</v>
      </c>
      <c r="G623" s="25" t="s">
        <v>1670</v>
      </c>
      <c r="H623" s="13" t="s">
        <v>1829</v>
      </c>
      <c r="I623" s="26" t="s">
        <v>444</v>
      </c>
      <c r="J623" s="34" t="n">
        <f aca="false">'11'!D753</f>
        <v>0</v>
      </c>
      <c r="K623" s="35" t="n">
        <f aca="false">'15'!G31</f>
        <v>0</v>
      </c>
      <c r="L623" s="39" t="str">
        <f aca="false">'15'!$B$6</f>
        <v>15 DEMONSTRATIVO DE RECOLHIMENTO DAS CONTRIBUIÇÕES PREVIDENCIÁRIAS AO RPPS</v>
      </c>
    </row>
    <row r="624" customFormat="false" ht="15" hidden="false" customHeight="false" outlineLevel="0" collapsed="false">
      <c r="B624" s="13" t="str">
        <f aca="false">B623</f>
        <v>P016</v>
      </c>
      <c r="C624" s="24" t="s">
        <v>1670</v>
      </c>
      <c r="D624" s="16" t="s">
        <v>1709</v>
      </c>
      <c r="E624" s="24" t="n">
        <f aca="false">E623</f>
        <v>2015</v>
      </c>
      <c r="F624" s="16" t="s">
        <v>1830</v>
      </c>
      <c r="G624" s="25" t="s">
        <v>1670</v>
      </c>
      <c r="H624" s="13" t="s">
        <v>1831</v>
      </c>
      <c r="I624" s="26" t="s">
        <v>444</v>
      </c>
      <c r="J624" s="34" t="n">
        <f aca="false">'11'!D754</f>
        <v>0</v>
      </c>
      <c r="K624" s="35" t="n">
        <f aca="false">'15'!G32</f>
        <v>0</v>
      </c>
      <c r="L624" s="39" t="str">
        <f aca="false">'15'!$B$6</f>
        <v>15 DEMONSTRATIVO DE RECOLHIMENTO DAS CONTRIBUIÇÕES PREVIDENCIÁRIAS AO RPPS</v>
      </c>
    </row>
    <row r="625" customFormat="false" ht="15" hidden="false" customHeight="false" outlineLevel="0" collapsed="false">
      <c r="B625" s="13" t="str">
        <f aca="false">B624</f>
        <v>P016</v>
      </c>
      <c r="C625" s="24" t="s">
        <v>1670</v>
      </c>
      <c r="D625" s="16" t="s">
        <v>1709</v>
      </c>
      <c r="E625" s="24" t="n">
        <f aca="false">E624</f>
        <v>2015</v>
      </c>
      <c r="F625" s="16" t="s">
        <v>1832</v>
      </c>
      <c r="G625" s="25" t="s">
        <v>1670</v>
      </c>
      <c r="H625" s="13" t="s">
        <v>1833</v>
      </c>
      <c r="I625" s="26" t="s">
        <v>444</v>
      </c>
      <c r="J625" s="34" t="n">
        <f aca="false">'11'!D755</f>
        <v>0</v>
      </c>
      <c r="K625" s="35" t="n">
        <f aca="false">'15'!G33</f>
        <v>0</v>
      </c>
      <c r="L625" s="39" t="str">
        <f aca="false">'15'!$B$6</f>
        <v>15 DEMONSTRATIVO DE RECOLHIMENTO DAS CONTRIBUIÇÕES PREVIDENCIÁRIAS AO RPPS</v>
      </c>
    </row>
    <row r="626" customFormat="false" ht="15" hidden="false" customHeight="false" outlineLevel="0" collapsed="false">
      <c r="B626" s="13" t="str">
        <f aca="false">B625</f>
        <v>P016</v>
      </c>
      <c r="C626" s="24" t="s">
        <v>1670</v>
      </c>
      <c r="D626" s="16" t="s">
        <v>1709</v>
      </c>
      <c r="E626" s="24" t="n">
        <f aca="false">E625</f>
        <v>2015</v>
      </c>
      <c r="F626" s="16" t="s">
        <v>1834</v>
      </c>
      <c r="G626" s="25" t="s">
        <v>1670</v>
      </c>
      <c r="H626" s="13" t="s">
        <v>1835</v>
      </c>
      <c r="I626" s="26" t="s">
        <v>444</v>
      </c>
      <c r="J626" s="34" t="n">
        <f aca="false">'11'!D756</f>
        <v>0</v>
      </c>
      <c r="K626" s="35" t="n">
        <f aca="false">'15'!G34</f>
        <v>0</v>
      </c>
      <c r="L626" s="39" t="str">
        <f aca="false">'15'!$B$6</f>
        <v>15 DEMONSTRATIVO DE RECOLHIMENTO DAS CONTRIBUIÇÕES PREVIDENCIÁRIAS AO RPPS</v>
      </c>
    </row>
    <row r="627" customFormat="false" ht="15" hidden="false" customHeight="false" outlineLevel="0" collapsed="false">
      <c r="B627" s="13" t="str">
        <f aca="false">B626</f>
        <v>P016</v>
      </c>
      <c r="C627" s="24" t="s">
        <v>1670</v>
      </c>
      <c r="D627" s="16" t="s">
        <v>1709</v>
      </c>
      <c r="E627" s="24" t="n">
        <f aca="false">E626</f>
        <v>2015</v>
      </c>
      <c r="F627" s="16" t="s">
        <v>1836</v>
      </c>
      <c r="G627" s="25" t="s">
        <v>1670</v>
      </c>
      <c r="H627" s="13" t="s">
        <v>1837</v>
      </c>
      <c r="I627" s="26" t="s">
        <v>444</v>
      </c>
      <c r="J627" s="34" t="n">
        <f aca="false">'11'!D757</f>
        <v>0</v>
      </c>
      <c r="K627" s="35" t="n">
        <f aca="false">'15'!G35</f>
        <v>0</v>
      </c>
      <c r="L627" s="39" t="str">
        <f aca="false">'15'!$B$6</f>
        <v>15 DEMONSTRATIVO DE RECOLHIMENTO DAS CONTRIBUIÇÕES PREVIDENCIÁRIAS AO RPPS</v>
      </c>
    </row>
    <row r="628" customFormat="false" ht="15" hidden="false" customHeight="false" outlineLevel="0" collapsed="false">
      <c r="B628" s="13" t="str">
        <f aca="false">B627</f>
        <v>P016</v>
      </c>
      <c r="C628" s="24" t="s">
        <v>1670</v>
      </c>
      <c r="D628" s="16" t="s">
        <v>1709</v>
      </c>
      <c r="E628" s="24" t="n">
        <f aca="false">E627</f>
        <v>2015</v>
      </c>
      <c r="F628" s="16" t="s">
        <v>1838</v>
      </c>
      <c r="G628" s="25" t="s">
        <v>1670</v>
      </c>
      <c r="H628" s="13" t="s">
        <v>1839</v>
      </c>
      <c r="I628" s="26" t="s">
        <v>444</v>
      </c>
      <c r="J628" s="34" t="n">
        <f aca="false">'11'!D758</f>
        <v>0</v>
      </c>
      <c r="K628" s="35" t="n">
        <f aca="false">'15'!G36</f>
        <v>0</v>
      </c>
      <c r="L628" s="39" t="str">
        <f aca="false">'15'!$B$6</f>
        <v>15 DEMONSTRATIVO DE RECOLHIMENTO DAS CONTRIBUIÇÕES PREVIDENCIÁRIAS AO RPPS</v>
      </c>
    </row>
    <row r="629" customFormat="false" ht="15" hidden="false" customHeight="false" outlineLevel="0" collapsed="false">
      <c r="B629" s="13" t="str">
        <f aca="false">B628</f>
        <v>P016</v>
      </c>
      <c r="C629" s="24" t="s">
        <v>1670</v>
      </c>
      <c r="D629" s="16" t="s">
        <v>1840</v>
      </c>
      <c r="E629" s="24" t="n">
        <f aca="false">E628</f>
        <v>2015</v>
      </c>
      <c r="F629" s="16" t="s">
        <v>1841</v>
      </c>
      <c r="G629" s="25" t="s">
        <v>1670</v>
      </c>
      <c r="H629" s="13" t="s">
        <v>1711</v>
      </c>
      <c r="I629" s="26" t="s">
        <v>444</v>
      </c>
      <c r="J629" s="34" t="n">
        <f aca="false">'11'!D785</f>
        <v>0</v>
      </c>
      <c r="K629" s="35" t="n">
        <f aca="false">'15'!C48</f>
        <v>0</v>
      </c>
      <c r="L629" s="39" t="str">
        <f aca="false">'15'!$B$6</f>
        <v>15 DEMONSTRATIVO DE RECOLHIMENTO DAS CONTRIBUIÇÕES PREVIDENCIÁRIAS AO RPPS</v>
      </c>
    </row>
    <row r="630" customFormat="false" ht="15" hidden="false" customHeight="false" outlineLevel="0" collapsed="false">
      <c r="B630" s="13" t="str">
        <f aca="false">B629</f>
        <v>P016</v>
      </c>
      <c r="C630" s="24" t="s">
        <v>1670</v>
      </c>
      <c r="D630" s="16" t="s">
        <v>1840</v>
      </c>
      <c r="E630" s="24" t="n">
        <f aca="false">E629</f>
        <v>2015</v>
      </c>
      <c r="F630" s="16" t="s">
        <v>1842</v>
      </c>
      <c r="G630" s="25" t="s">
        <v>1670</v>
      </c>
      <c r="H630" s="13" t="s">
        <v>1713</v>
      </c>
      <c r="I630" s="26" t="s">
        <v>444</v>
      </c>
      <c r="J630" s="34" t="n">
        <f aca="false">'11'!D786</f>
        <v>0</v>
      </c>
      <c r="K630" s="35" t="n">
        <f aca="false">'15'!C49</f>
        <v>0</v>
      </c>
      <c r="L630" s="39" t="str">
        <f aca="false">'15'!$B$6</f>
        <v>15 DEMONSTRATIVO DE RECOLHIMENTO DAS CONTRIBUIÇÕES PREVIDENCIÁRIAS AO RPPS</v>
      </c>
    </row>
    <row r="631" customFormat="false" ht="15" hidden="false" customHeight="false" outlineLevel="0" collapsed="false">
      <c r="B631" s="13" t="str">
        <f aca="false">B630</f>
        <v>P016</v>
      </c>
      <c r="C631" s="24" t="s">
        <v>1670</v>
      </c>
      <c r="D631" s="16" t="s">
        <v>1840</v>
      </c>
      <c r="E631" s="24" t="n">
        <f aca="false">E630</f>
        <v>2015</v>
      </c>
      <c r="F631" s="16" t="s">
        <v>1843</v>
      </c>
      <c r="G631" s="25" t="s">
        <v>1670</v>
      </c>
      <c r="H631" s="13" t="s">
        <v>1715</v>
      </c>
      <c r="I631" s="26" t="s">
        <v>444</v>
      </c>
      <c r="J631" s="34" t="n">
        <f aca="false">'11'!D787</f>
        <v>0</v>
      </c>
      <c r="K631" s="35" t="n">
        <f aca="false">'15'!C50</f>
        <v>0</v>
      </c>
      <c r="L631" s="39" t="str">
        <f aca="false">'15'!$B$6</f>
        <v>15 DEMONSTRATIVO DE RECOLHIMENTO DAS CONTRIBUIÇÕES PREVIDENCIÁRIAS AO RPPS</v>
      </c>
    </row>
    <row r="632" customFormat="false" ht="15" hidden="false" customHeight="false" outlineLevel="0" collapsed="false">
      <c r="B632" s="13" t="str">
        <f aca="false">B631</f>
        <v>P016</v>
      </c>
      <c r="C632" s="24" t="s">
        <v>1670</v>
      </c>
      <c r="D632" s="16" t="s">
        <v>1840</v>
      </c>
      <c r="E632" s="24" t="n">
        <f aca="false">E631</f>
        <v>2015</v>
      </c>
      <c r="F632" s="16" t="s">
        <v>1844</v>
      </c>
      <c r="G632" s="25" t="s">
        <v>1670</v>
      </c>
      <c r="H632" s="13" t="s">
        <v>1717</v>
      </c>
      <c r="I632" s="26" t="s">
        <v>444</v>
      </c>
      <c r="J632" s="34" t="n">
        <f aca="false">'11'!D788</f>
        <v>0</v>
      </c>
      <c r="K632" s="35" t="n">
        <f aca="false">'15'!C51</f>
        <v>0</v>
      </c>
      <c r="L632" s="39" t="str">
        <f aca="false">'15'!$B$6</f>
        <v>15 DEMONSTRATIVO DE RECOLHIMENTO DAS CONTRIBUIÇÕES PREVIDENCIÁRIAS AO RPPS</v>
      </c>
    </row>
    <row r="633" customFormat="false" ht="15" hidden="false" customHeight="false" outlineLevel="0" collapsed="false">
      <c r="B633" s="13" t="str">
        <f aca="false">B632</f>
        <v>P016</v>
      </c>
      <c r="C633" s="24" t="s">
        <v>1670</v>
      </c>
      <c r="D633" s="16" t="s">
        <v>1840</v>
      </c>
      <c r="E633" s="24" t="n">
        <f aca="false">E632</f>
        <v>2015</v>
      </c>
      <c r="F633" s="16" t="s">
        <v>1845</v>
      </c>
      <c r="G633" s="25" t="s">
        <v>1670</v>
      </c>
      <c r="H633" s="13" t="s">
        <v>1719</v>
      </c>
      <c r="I633" s="26" t="s">
        <v>444</v>
      </c>
      <c r="J633" s="34" t="n">
        <f aca="false">'11'!D789</f>
        <v>0</v>
      </c>
      <c r="K633" s="35" t="n">
        <f aca="false">'15'!C52</f>
        <v>0</v>
      </c>
      <c r="L633" s="39" t="str">
        <f aca="false">'15'!$B$6</f>
        <v>15 DEMONSTRATIVO DE RECOLHIMENTO DAS CONTRIBUIÇÕES PREVIDENCIÁRIAS AO RPPS</v>
      </c>
    </row>
    <row r="634" customFormat="false" ht="15" hidden="false" customHeight="false" outlineLevel="0" collapsed="false">
      <c r="B634" s="13" t="str">
        <f aca="false">B633</f>
        <v>P016</v>
      </c>
      <c r="C634" s="24" t="s">
        <v>1670</v>
      </c>
      <c r="D634" s="16" t="s">
        <v>1840</v>
      </c>
      <c r="E634" s="24" t="n">
        <f aca="false">E633</f>
        <v>2015</v>
      </c>
      <c r="F634" s="16" t="s">
        <v>1846</v>
      </c>
      <c r="G634" s="25" t="s">
        <v>1670</v>
      </c>
      <c r="H634" s="13" t="s">
        <v>1721</v>
      </c>
      <c r="I634" s="26" t="s">
        <v>444</v>
      </c>
      <c r="J634" s="34" t="n">
        <f aca="false">'11'!D790</f>
        <v>0</v>
      </c>
      <c r="K634" s="35" t="n">
        <f aca="false">'15'!C53</f>
        <v>0</v>
      </c>
      <c r="L634" s="39" t="str">
        <f aca="false">'15'!$B$6</f>
        <v>15 DEMONSTRATIVO DE RECOLHIMENTO DAS CONTRIBUIÇÕES PREVIDENCIÁRIAS AO RPPS</v>
      </c>
    </row>
    <row r="635" customFormat="false" ht="15" hidden="false" customHeight="false" outlineLevel="0" collapsed="false">
      <c r="B635" s="13" t="str">
        <f aca="false">B634</f>
        <v>P016</v>
      </c>
      <c r="C635" s="24" t="s">
        <v>1670</v>
      </c>
      <c r="D635" s="16" t="s">
        <v>1840</v>
      </c>
      <c r="E635" s="24" t="n">
        <f aca="false">E634</f>
        <v>2015</v>
      </c>
      <c r="F635" s="16" t="s">
        <v>1847</v>
      </c>
      <c r="G635" s="25" t="s">
        <v>1670</v>
      </c>
      <c r="H635" s="13" t="s">
        <v>1723</v>
      </c>
      <c r="I635" s="26" t="s">
        <v>444</v>
      </c>
      <c r="J635" s="34" t="n">
        <f aca="false">'11'!D791</f>
        <v>0</v>
      </c>
      <c r="K635" s="35" t="n">
        <f aca="false">'15'!C54</f>
        <v>0</v>
      </c>
      <c r="L635" s="39" t="str">
        <f aca="false">'15'!$B$6</f>
        <v>15 DEMONSTRATIVO DE RECOLHIMENTO DAS CONTRIBUIÇÕES PREVIDENCIÁRIAS AO RPPS</v>
      </c>
    </row>
    <row r="636" customFormat="false" ht="15" hidden="false" customHeight="false" outlineLevel="0" collapsed="false">
      <c r="B636" s="13" t="str">
        <f aca="false">B635</f>
        <v>P016</v>
      </c>
      <c r="C636" s="24" t="s">
        <v>1670</v>
      </c>
      <c r="D636" s="16" t="s">
        <v>1840</v>
      </c>
      <c r="E636" s="24" t="n">
        <f aca="false">E635</f>
        <v>2015</v>
      </c>
      <c r="F636" s="16" t="s">
        <v>1848</v>
      </c>
      <c r="G636" s="25" t="s">
        <v>1670</v>
      </c>
      <c r="H636" s="13" t="s">
        <v>1725</v>
      </c>
      <c r="I636" s="26" t="s">
        <v>444</v>
      </c>
      <c r="J636" s="34" t="n">
        <f aca="false">'11'!D792</f>
        <v>0</v>
      </c>
      <c r="K636" s="35" t="n">
        <f aca="false">'15'!C55</f>
        <v>0</v>
      </c>
      <c r="L636" s="39" t="str">
        <f aca="false">'15'!$B$6</f>
        <v>15 DEMONSTRATIVO DE RECOLHIMENTO DAS CONTRIBUIÇÕES PREVIDENCIÁRIAS AO RPPS</v>
      </c>
    </row>
    <row r="637" customFormat="false" ht="15" hidden="false" customHeight="false" outlineLevel="0" collapsed="false">
      <c r="B637" s="13" t="str">
        <f aca="false">B636</f>
        <v>P016</v>
      </c>
      <c r="C637" s="24" t="s">
        <v>1670</v>
      </c>
      <c r="D637" s="16" t="s">
        <v>1840</v>
      </c>
      <c r="E637" s="24" t="n">
        <f aca="false">E636</f>
        <v>2015</v>
      </c>
      <c r="F637" s="16" t="s">
        <v>1849</v>
      </c>
      <c r="G637" s="25" t="s">
        <v>1670</v>
      </c>
      <c r="H637" s="13" t="s">
        <v>1727</v>
      </c>
      <c r="I637" s="26" t="s">
        <v>444</v>
      </c>
      <c r="J637" s="34" t="n">
        <f aca="false">'11'!D793</f>
        <v>0</v>
      </c>
      <c r="K637" s="35" t="n">
        <f aca="false">'15'!C56</f>
        <v>0</v>
      </c>
      <c r="L637" s="39" t="str">
        <f aca="false">'15'!$B$6</f>
        <v>15 DEMONSTRATIVO DE RECOLHIMENTO DAS CONTRIBUIÇÕES PREVIDENCIÁRIAS AO RPPS</v>
      </c>
    </row>
    <row r="638" customFormat="false" ht="15" hidden="false" customHeight="false" outlineLevel="0" collapsed="false">
      <c r="B638" s="13" t="str">
        <f aca="false">B637</f>
        <v>P016</v>
      </c>
      <c r="C638" s="24" t="s">
        <v>1670</v>
      </c>
      <c r="D638" s="16" t="s">
        <v>1840</v>
      </c>
      <c r="E638" s="24" t="n">
        <f aca="false">E637</f>
        <v>2015</v>
      </c>
      <c r="F638" s="16" t="s">
        <v>1850</v>
      </c>
      <c r="G638" s="25" t="s">
        <v>1670</v>
      </c>
      <c r="H638" s="13" t="s">
        <v>1729</v>
      </c>
      <c r="I638" s="26" t="s">
        <v>444</v>
      </c>
      <c r="J638" s="34" t="n">
        <f aca="false">'11'!D794</f>
        <v>0</v>
      </c>
      <c r="K638" s="35" t="n">
        <f aca="false">'15'!C57</f>
        <v>0</v>
      </c>
      <c r="L638" s="39" t="str">
        <f aca="false">'15'!$B$6</f>
        <v>15 DEMONSTRATIVO DE RECOLHIMENTO DAS CONTRIBUIÇÕES PREVIDENCIÁRIAS AO RPPS</v>
      </c>
    </row>
    <row r="639" customFormat="false" ht="15" hidden="false" customHeight="false" outlineLevel="0" collapsed="false">
      <c r="B639" s="13" t="str">
        <f aca="false">B638</f>
        <v>P016</v>
      </c>
      <c r="C639" s="24" t="s">
        <v>1670</v>
      </c>
      <c r="D639" s="16" t="s">
        <v>1840</v>
      </c>
      <c r="E639" s="24" t="n">
        <f aca="false">E638</f>
        <v>2015</v>
      </c>
      <c r="F639" s="16" t="s">
        <v>1851</v>
      </c>
      <c r="G639" s="25" t="s">
        <v>1670</v>
      </c>
      <c r="H639" s="13" t="s">
        <v>1731</v>
      </c>
      <c r="I639" s="26" t="s">
        <v>444</v>
      </c>
      <c r="J639" s="34" t="n">
        <f aca="false">'11'!D795</f>
        <v>0</v>
      </c>
      <c r="K639" s="35" t="n">
        <f aca="false">'15'!C58</f>
        <v>0</v>
      </c>
      <c r="L639" s="39" t="str">
        <f aca="false">'15'!$B$6</f>
        <v>15 DEMONSTRATIVO DE RECOLHIMENTO DAS CONTRIBUIÇÕES PREVIDENCIÁRIAS AO RPPS</v>
      </c>
    </row>
    <row r="640" customFormat="false" ht="15" hidden="false" customHeight="false" outlineLevel="0" collapsed="false">
      <c r="B640" s="13" t="str">
        <f aca="false">B639</f>
        <v>P016</v>
      </c>
      <c r="C640" s="24" t="s">
        <v>1670</v>
      </c>
      <c r="D640" s="16" t="s">
        <v>1840</v>
      </c>
      <c r="E640" s="24" t="n">
        <f aca="false">E639</f>
        <v>2015</v>
      </c>
      <c r="F640" s="16" t="s">
        <v>1852</v>
      </c>
      <c r="G640" s="25" t="s">
        <v>1670</v>
      </c>
      <c r="H640" s="13" t="s">
        <v>1733</v>
      </c>
      <c r="I640" s="26" t="s">
        <v>444</v>
      </c>
      <c r="J640" s="34" t="n">
        <f aca="false">'11'!D796</f>
        <v>0</v>
      </c>
      <c r="K640" s="35" t="n">
        <f aca="false">'15'!C59</f>
        <v>0</v>
      </c>
      <c r="L640" s="39" t="str">
        <f aca="false">'15'!$B$6</f>
        <v>15 DEMONSTRATIVO DE RECOLHIMENTO DAS CONTRIBUIÇÕES PREVIDENCIÁRIAS AO RPPS</v>
      </c>
    </row>
    <row r="641" customFormat="false" ht="15" hidden="false" customHeight="false" outlineLevel="0" collapsed="false">
      <c r="B641" s="13" t="str">
        <f aca="false">B640</f>
        <v>P016</v>
      </c>
      <c r="C641" s="24" t="s">
        <v>1670</v>
      </c>
      <c r="D641" s="16" t="s">
        <v>1840</v>
      </c>
      <c r="E641" s="24" t="n">
        <f aca="false">E640</f>
        <v>2015</v>
      </c>
      <c r="F641" s="16" t="s">
        <v>1853</v>
      </c>
      <c r="G641" s="25" t="s">
        <v>1670</v>
      </c>
      <c r="H641" s="13" t="s">
        <v>1735</v>
      </c>
      <c r="I641" s="26" t="s">
        <v>444</v>
      </c>
      <c r="J641" s="34" t="n">
        <f aca="false">'11'!D797</f>
        <v>0</v>
      </c>
      <c r="K641" s="35" t="n">
        <f aca="false">'15'!C60</f>
        <v>0</v>
      </c>
      <c r="L641" s="39" t="str">
        <f aca="false">'15'!$B$6</f>
        <v>15 DEMONSTRATIVO DE RECOLHIMENTO DAS CONTRIBUIÇÕES PREVIDENCIÁRIAS AO RPPS</v>
      </c>
    </row>
    <row r="642" customFormat="false" ht="15" hidden="false" customHeight="false" outlineLevel="0" collapsed="false">
      <c r="B642" s="13" t="str">
        <f aca="false">B641</f>
        <v>P016</v>
      </c>
      <c r="C642" s="24" t="s">
        <v>1670</v>
      </c>
      <c r="D642" s="16" t="s">
        <v>1840</v>
      </c>
      <c r="E642" s="24" t="n">
        <f aca="false">E641</f>
        <v>2015</v>
      </c>
      <c r="F642" s="16" t="s">
        <v>1854</v>
      </c>
      <c r="G642" s="25" t="s">
        <v>1670</v>
      </c>
      <c r="H642" s="13" t="s">
        <v>1855</v>
      </c>
      <c r="I642" s="26" t="s">
        <v>444</v>
      </c>
      <c r="J642" s="34" t="n">
        <f aca="false">'11'!D798</f>
        <v>0</v>
      </c>
      <c r="K642" s="35" t="n">
        <f aca="false">'15'!D48</f>
        <v>0</v>
      </c>
      <c r="L642" s="39" t="str">
        <f aca="false">'15'!$B$6</f>
        <v>15 DEMONSTRATIVO DE RECOLHIMENTO DAS CONTRIBUIÇÕES PREVIDENCIÁRIAS AO RPPS</v>
      </c>
    </row>
    <row r="643" customFormat="false" ht="15" hidden="false" customHeight="false" outlineLevel="0" collapsed="false">
      <c r="B643" s="13" t="str">
        <f aca="false">B642</f>
        <v>P016</v>
      </c>
      <c r="C643" s="24" t="s">
        <v>1670</v>
      </c>
      <c r="D643" s="16" t="s">
        <v>1840</v>
      </c>
      <c r="E643" s="24" t="n">
        <f aca="false">E642</f>
        <v>2015</v>
      </c>
      <c r="F643" s="16" t="s">
        <v>1856</v>
      </c>
      <c r="G643" s="25" t="s">
        <v>1670</v>
      </c>
      <c r="H643" s="13" t="s">
        <v>1857</v>
      </c>
      <c r="I643" s="26" t="s">
        <v>444</v>
      </c>
      <c r="J643" s="34" t="n">
        <f aca="false">'11'!D799</f>
        <v>0</v>
      </c>
      <c r="K643" s="35" t="n">
        <f aca="false">'15'!D49</f>
        <v>0</v>
      </c>
      <c r="L643" s="39" t="str">
        <f aca="false">'15'!$B$6</f>
        <v>15 DEMONSTRATIVO DE RECOLHIMENTO DAS CONTRIBUIÇÕES PREVIDENCIÁRIAS AO RPPS</v>
      </c>
    </row>
    <row r="644" customFormat="false" ht="15" hidden="false" customHeight="false" outlineLevel="0" collapsed="false">
      <c r="B644" s="13" t="str">
        <f aca="false">B643</f>
        <v>P016</v>
      </c>
      <c r="C644" s="24" t="s">
        <v>1670</v>
      </c>
      <c r="D644" s="16" t="s">
        <v>1840</v>
      </c>
      <c r="E644" s="24" t="n">
        <f aca="false">E643</f>
        <v>2015</v>
      </c>
      <c r="F644" s="16" t="s">
        <v>1858</v>
      </c>
      <c r="G644" s="25" t="s">
        <v>1670</v>
      </c>
      <c r="H644" s="13" t="s">
        <v>1859</v>
      </c>
      <c r="I644" s="26" t="s">
        <v>444</v>
      </c>
      <c r="J644" s="34" t="n">
        <f aca="false">'11'!D800</f>
        <v>0</v>
      </c>
      <c r="K644" s="35" t="n">
        <f aca="false">'15'!D50</f>
        <v>0</v>
      </c>
      <c r="L644" s="39" t="str">
        <f aca="false">'15'!$B$6</f>
        <v>15 DEMONSTRATIVO DE RECOLHIMENTO DAS CONTRIBUIÇÕES PREVIDENCIÁRIAS AO RPPS</v>
      </c>
    </row>
    <row r="645" customFormat="false" ht="15" hidden="false" customHeight="false" outlineLevel="0" collapsed="false">
      <c r="B645" s="13" t="str">
        <f aca="false">B644</f>
        <v>P016</v>
      </c>
      <c r="C645" s="24" t="s">
        <v>1670</v>
      </c>
      <c r="D645" s="16" t="s">
        <v>1840</v>
      </c>
      <c r="E645" s="24" t="n">
        <f aca="false">E644</f>
        <v>2015</v>
      </c>
      <c r="F645" s="16" t="s">
        <v>1860</v>
      </c>
      <c r="G645" s="25" t="s">
        <v>1670</v>
      </c>
      <c r="H645" s="13" t="s">
        <v>1861</v>
      </c>
      <c r="I645" s="26" t="s">
        <v>444</v>
      </c>
      <c r="J645" s="34" t="n">
        <f aca="false">'11'!D801</f>
        <v>0</v>
      </c>
      <c r="K645" s="35" t="n">
        <f aca="false">'15'!D51</f>
        <v>0</v>
      </c>
      <c r="L645" s="39" t="str">
        <f aca="false">'15'!$B$6</f>
        <v>15 DEMONSTRATIVO DE RECOLHIMENTO DAS CONTRIBUIÇÕES PREVIDENCIÁRIAS AO RPPS</v>
      </c>
    </row>
    <row r="646" customFormat="false" ht="15" hidden="false" customHeight="false" outlineLevel="0" collapsed="false">
      <c r="B646" s="13" t="str">
        <f aca="false">B645</f>
        <v>P016</v>
      </c>
      <c r="C646" s="24" t="s">
        <v>1670</v>
      </c>
      <c r="D646" s="16" t="s">
        <v>1840</v>
      </c>
      <c r="E646" s="24" t="n">
        <f aca="false">E645</f>
        <v>2015</v>
      </c>
      <c r="F646" s="16" t="s">
        <v>1862</v>
      </c>
      <c r="G646" s="25" t="s">
        <v>1670</v>
      </c>
      <c r="H646" s="13" t="s">
        <v>1863</v>
      </c>
      <c r="I646" s="26" t="s">
        <v>444</v>
      </c>
      <c r="J646" s="34" t="n">
        <f aca="false">'11'!D802</f>
        <v>0</v>
      </c>
      <c r="K646" s="35" t="n">
        <f aca="false">'15'!D52</f>
        <v>0</v>
      </c>
      <c r="L646" s="39" t="str">
        <f aca="false">'15'!$B$6</f>
        <v>15 DEMONSTRATIVO DE RECOLHIMENTO DAS CONTRIBUIÇÕES PREVIDENCIÁRIAS AO RPPS</v>
      </c>
    </row>
    <row r="647" customFormat="false" ht="15" hidden="false" customHeight="false" outlineLevel="0" collapsed="false">
      <c r="B647" s="13" t="str">
        <f aca="false">B646</f>
        <v>P016</v>
      </c>
      <c r="C647" s="24" t="s">
        <v>1670</v>
      </c>
      <c r="D647" s="16" t="s">
        <v>1840</v>
      </c>
      <c r="E647" s="24" t="n">
        <f aca="false">E646</f>
        <v>2015</v>
      </c>
      <c r="F647" s="16" t="s">
        <v>1864</v>
      </c>
      <c r="G647" s="25" t="s">
        <v>1670</v>
      </c>
      <c r="H647" s="13" t="s">
        <v>1865</v>
      </c>
      <c r="I647" s="26" t="s">
        <v>444</v>
      </c>
      <c r="J647" s="34" t="n">
        <f aca="false">'11'!D803</f>
        <v>0</v>
      </c>
      <c r="K647" s="35" t="n">
        <f aca="false">'15'!D53</f>
        <v>0</v>
      </c>
      <c r="L647" s="39" t="str">
        <f aca="false">'15'!$B$6</f>
        <v>15 DEMONSTRATIVO DE RECOLHIMENTO DAS CONTRIBUIÇÕES PREVIDENCIÁRIAS AO RPPS</v>
      </c>
    </row>
    <row r="648" customFormat="false" ht="15" hidden="false" customHeight="false" outlineLevel="0" collapsed="false">
      <c r="B648" s="13" t="str">
        <f aca="false">B647</f>
        <v>P016</v>
      </c>
      <c r="C648" s="24" t="s">
        <v>1670</v>
      </c>
      <c r="D648" s="16" t="s">
        <v>1840</v>
      </c>
      <c r="E648" s="24" t="n">
        <f aca="false">E647</f>
        <v>2015</v>
      </c>
      <c r="F648" s="16" t="s">
        <v>1866</v>
      </c>
      <c r="G648" s="25" t="s">
        <v>1670</v>
      </c>
      <c r="H648" s="13" t="s">
        <v>1867</v>
      </c>
      <c r="I648" s="26" t="s">
        <v>444</v>
      </c>
      <c r="J648" s="34" t="n">
        <f aca="false">'11'!D804</f>
        <v>0</v>
      </c>
      <c r="K648" s="35" t="n">
        <f aca="false">'15'!D54</f>
        <v>0</v>
      </c>
      <c r="L648" s="39" t="str">
        <f aca="false">'15'!$B$6</f>
        <v>15 DEMONSTRATIVO DE RECOLHIMENTO DAS CONTRIBUIÇÕES PREVIDENCIÁRIAS AO RPPS</v>
      </c>
    </row>
    <row r="649" customFormat="false" ht="15" hidden="false" customHeight="false" outlineLevel="0" collapsed="false">
      <c r="B649" s="13" t="str">
        <f aca="false">B648</f>
        <v>P016</v>
      </c>
      <c r="C649" s="24" t="s">
        <v>1670</v>
      </c>
      <c r="D649" s="16" t="s">
        <v>1840</v>
      </c>
      <c r="E649" s="24" t="n">
        <f aca="false">E648</f>
        <v>2015</v>
      </c>
      <c r="F649" s="16" t="s">
        <v>1868</v>
      </c>
      <c r="G649" s="25" t="s">
        <v>1670</v>
      </c>
      <c r="H649" s="13" t="s">
        <v>1869</v>
      </c>
      <c r="I649" s="26" t="s">
        <v>444</v>
      </c>
      <c r="J649" s="34" t="n">
        <f aca="false">'11'!D805</f>
        <v>0</v>
      </c>
      <c r="K649" s="35" t="n">
        <f aca="false">'15'!D55</f>
        <v>0</v>
      </c>
      <c r="L649" s="39" t="str">
        <f aca="false">'15'!$B$6</f>
        <v>15 DEMONSTRATIVO DE RECOLHIMENTO DAS CONTRIBUIÇÕES PREVIDENCIÁRIAS AO RPPS</v>
      </c>
    </row>
    <row r="650" customFormat="false" ht="15" hidden="false" customHeight="false" outlineLevel="0" collapsed="false">
      <c r="B650" s="13" t="str">
        <f aca="false">B649</f>
        <v>P016</v>
      </c>
      <c r="C650" s="24" t="s">
        <v>1670</v>
      </c>
      <c r="D650" s="16" t="s">
        <v>1840</v>
      </c>
      <c r="E650" s="24" t="n">
        <f aca="false">E649</f>
        <v>2015</v>
      </c>
      <c r="F650" s="16" t="s">
        <v>1870</v>
      </c>
      <c r="G650" s="25" t="s">
        <v>1670</v>
      </c>
      <c r="H650" s="13" t="s">
        <v>1871</v>
      </c>
      <c r="I650" s="26" t="s">
        <v>444</v>
      </c>
      <c r="J650" s="34" t="n">
        <f aca="false">'11'!D806</f>
        <v>0</v>
      </c>
      <c r="K650" s="35" t="n">
        <f aca="false">'15'!D56</f>
        <v>0</v>
      </c>
      <c r="L650" s="39" t="str">
        <f aca="false">'15'!$B$6</f>
        <v>15 DEMONSTRATIVO DE RECOLHIMENTO DAS CONTRIBUIÇÕES PREVIDENCIÁRIAS AO RPPS</v>
      </c>
    </row>
    <row r="651" customFormat="false" ht="15" hidden="false" customHeight="false" outlineLevel="0" collapsed="false">
      <c r="B651" s="13" t="str">
        <f aca="false">B650</f>
        <v>P016</v>
      </c>
      <c r="C651" s="24" t="s">
        <v>1670</v>
      </c>
      <c r="D651" s="16" t="s">
        <v>1840</v>
      </c>
      <c r="E651" s="24" t="n">
        <f aca="false">E650</f>
        <v>2015</v>
      </c>
      <c r="F651" s="16" t="s">
        <v>1872</v>
      </c>
      <c r="G651" s="25" t="s">
        <v>1670</v>
      </c>
      <c r="H651" s="13" t="s">
        <v>1873</v>
      </c>
      <c r="I651" s="26" t="s">
        <v>444</v>
      </c>
      <c r="J651" s="34" t="n">
        <f aca="false">'11'!D807</f>
        <v>0</v>
      </c>
      <c r="K651" s="35" t="n">
        <f aca="false">'15'!D57</f>
        <v>0</v>
      </c>
      <c r="L651" s="39" t="str">
        <f aca="false">'15'!$B$6</f>
        <v>15 DEMONSTRATIVO DE RECOLHIMENTO DAS CONTRIBUIÇÕES PREVIDENCIÁRIAS AO RPPS</v>
      </c>
    </row>
    <row r="652" customFormat="false" ht="15" hidden="false" customHeight="false" outlineLevel="0" collapsed="false">
      <c r="B652" s="13" t="str">
        <f aca="false">B651</f>
        <v>P016</v>
      </c>
      <c r="C652" s="24" t="s">
        <v>1670</v>
      </c>
      <c r="D652" s="16" t="s">
        <v>1840</v>
      </c>
      <c r="E652" s="24" t="n">
        <f aca="false">E651</f>
        <v>2015</v>
      </c>
      <c r="F652" s="16" t="s">
        <v>1874</v>
      </c>
      <c r="G652" s="25" t="s">
        <v>1670</v>
      </c>
      <c r="H652" s="13" t="s">
        <v>1875</v>
      </c>
      <c r="I652" s="26" t="s">
        <v>444</v>
      </c>
      <c r="J652" s="34" t="n">
        <f aca="false">'11'!D808</f>
        <v>0</v>
      </c>
      <c r="K652" s="35" t="n">
        <f aca="false">'15'!D58</f>
        <v>0</v>
      </c>
      <c r="L652" s="39" t="str">
        <f aca="false">'15'!$B$6</f>
        <v>15 DEMONSTRATIVO DE RECOLHIMENTO DAS CONTRIBUIÇÕES PREVIDENCIÁRIAS AO RPPS</v>
      </c>
    </row>
    <row r="653" customFormat="false" ht="15" hidden="false" customHeight="false" outlineLevel="0" collapsed="false">
      <c r="B653" s="13" t="str">
        <f aca="false">B652</f>
        <v>P016</v>
      </c>
      <c r="C653" s="24" t="s">
        <v>1670</v>
      </c>
      <c r="D653" s="16" t="s">
        <v>1840</v>
      </c>
      <c r="E653" s="24" t="n">
        <f aca="false">E652</f>
        <v>2015</v>
      </c>
      <c r="F653" s="16" t="s">
        <v>1876</v>
      </c>
      <c r="G653" s="25" t="s">
        <v>1670</v>
      </c>
      <c r="H653" s="13" t="s">
        <v>1877</v>
      </c>
      <c r="I653" s="26" t="s">
        <v>444</v>
      </c>
      <c r="J653" s="34" t="n">
        <f aca="false">'11'!D809</f>
        <v>0</v>
      </c>
      <c r="K653" s="35" t="n">
        <f aca="false">'15'!D59</f>
        <v>0</v>
      </c>
      <c r="L653" s="39" t="str">
        <f aca="false">'15'!$B$6</f>
        <v>15 DEMONSTRATIVO DE RECOLHIMENTO DAS CONTRIBUIÇÕES PREVIDENCIÁRIAS AO RPPS</v>
      </c>
    </row>
    <row r="654" customFormat="false" ht="15" hidden="false" customHeight="false" outlineLevel="0" collapsed="false">
      <c r="B654" s="13" t="str">
        <f aca="false">B653</f>
        <v>P016</v>
      </c>
      <c r="C654" s="24" t="s">
        <v>1670</v>
      </c>
      <c r="D654" s="16" t="s">
        <v>1840</v>
      </c>
      <c r="E654" s="24" t="n">
        <f aca="false">E653</f>
        <v>2015</v>
      </c>
      <c r="F654" s="16" t="s">
        <v>1878</v>
      </c>
      <c r="G654" s="25" t="s">
        <v>1670</v>
      </c>
      <c r="H654" s="13" t="s">
        <v>1879</v>
      </c>
      <c r="I654" s="26" t="s">
        <v>444</v>
      </c>
      <c r="J654" s="34" t="n">
        <f aca="false">'11'!D810</f>
        <v>0</v>
      </c>
      <c r="K654" s="35" t="n">
        <f aca="false">'15'!D60</f>
        <v>0</v>
      </c>
      <c r="L654" s="39" t="str">
        <f aca="false">'15'!$B$6</f>
        <v>15 DEMONSTRATIVO DE RECOLHIMENTO DAS CONTRIBUIÇÕES PREVIDENCIÁRIAS AO RPPS</v>
      </c>
    </row>
    <row r="655" customFormat="false" ht="15" hidden="false" customHeight="false" outlineLevel="0" collapsed="false">
      <c r="B655" s="13" t="str">
        <f aca="false">B654</f>
        <v>P016</v>
      </c>
      <c r="C655" s="24" t="s">
        <v>1670</v>
      </c>
      <c r="D655" s="16" t="s">
        <v>1840</v>
      </c>
      <c r="E655" s="24" t="n">
        <f aca="false">E654</f>
        <v>2015</v>
      </c>
      <c r="F655" s="16" t="s">
        <v>1880</v>
      </c>
      <c r="G655" s="25" t="s">
        <v>1670</v>
      </c>
      <c r="H655" s="13" t="s">
        <v>1763</v>
      </c>
      <c r="I655" s="26" t="s">
        <v>444</v>
      </c>
      <c r="J655" s="34" t="n">
        <f aca="false">'11'!D811</f>
        <v>0</v>
      </c>
      <c r="K655" s="35" t="n">
        <f aca="false">'15'!E48</f>
        <v>0</v>
      </c>
      <c r="L655" s="39" t="str">
        <f aca="false">'15'!$B$6</f>
        <v>15 DEMONSTRATIVO DE RECOLHIMENTO DAS CONTRIBUIÇÕES PREVIDENCIÁRIAS AO RPPS</v>
      </c>
    </row>
    <row r="656" customFormat="false" ht="15" hidden="false" customHeight="false" outlineLevel="0" collapsed="false">
      <c r="B656" s="13" t="str">
        <f aca="false">B655</f>
        <v>P016</v>
      </c>
      <c r="C656" s="24" t="s">
        <v>1670</v>
      </c>
      <c r="D656" s="16" t="s">
        <v>1840</v>
      </c>
      <c r="E656" s="24" t="n">
        <f aca="false">E655</f>
        <v>2015</v>
      </c>
      <c r="F656" s="16" t="s">
        <v>1881</v>
      </c>
      <c r="G656" s="25" t="s">
        <v>1670</v>
      </c>
      <c r="H656" s="13" t="s">
        <v>1765</v>
      </c>
      <c r="I656" s="26" t="s">
        <v>444</v>
      </c>
      <c r="J656" s="34" t="n">
        <f aca="false">'11'!D812</f>
        <v>0</v>
      </c>
      <c r="K656" s="35" t="n">
        <f aca="false">'15'!E49</f>
        <v>0</v>
      </c>
      <c r="L656" s="39" t="str">
        <f aca="false">'15'!$B$6</f>
        <v>15 DEMONSTRATIVO DE RECOLHIMENTO DAS CONTRIBUIÇÕES PREVIDENCIÁRIAS AO RPPS</v>
      </c>
    </row>
    <row r="657" customFormat="false" ht="15" hidden="false" customHeight="false" outlineLevel="0" collapsed="false">
      <c r="B657" s="13" t="str">
        <f aca="false">B656</f>
        <v>P016</v>
      </c>
      <c r="C657" s="24" t="s">
        <v>1670</v>
      </c>
      <c r="D657" s="16" t="s">
        <v>1840</v>
      </c>
      <c r="E657" s="24" t="n">
        <f aca="false">E656</f>
        <v>2015</v>
      </c>
      <c r="F657" s="16" t="s">
        <v>1882</v>
      </c>
      <c r="G657" s="25" t="s">
        <v>1670</v>
      </c>
      <c r="H657" s="13" t="s">
        <v>1767</v>
      </c>
      <c r="I657" s="26" t="s">
        <v>444</v>
      </c>
      <c r="J657" s="34" t="n">
        <f aca="false">'11'!D813</f>
        <v>0</v>
      </c>
      <c r="K657" s="35" t="n">
        <f aca="false">'15'!E50</f>
        <v>0</v>
      </c>
      <c r="L657" s="39" t="str">
        <f aca="false">'15'!$B$6</f>
        <v>15 DEMONSTRATIVO DE RECOLHIMENTO DAS CONTRIBUIÇÕES PREVIDENCIÁRIAS AO RPPS</v>
      </c>
    </row>
    <row r="658" customFormat="false" ht="15" hidden="false" customHeight="false" outlineLevel="0" collapsed="false">
      <c r="B658" s="13" t="str">
        <f aca="false">B657</f>
        <v>P016</v>
      </c>
      <c r="C658" s="24" t="s">
        <v>1670</v>
      </c>
      <c r="D658" s="16" t="s">
        <v>1840</v>
      </c>
      <c r="E658" s="24" t="n">
        <f aca="false">E657</f>
        <v>2015</v>
      </c>
      <c r="F658" s="16" t="s">
        <v>1883</v>
      </c>
      <c r="G658" s="25" t="s">
        <v>1670</v>
      </c>
      <c r="H658" s="13" t="s">
        <v>1769</v>
      </c>
      <c r="I658" s="26" t="s">
        <v>444</v>
      </c>
      <c r="J658" s="34" t="n">
        <f aca="false">'11'!D814</f>
        <v>0</v>
      </c>
      <c r="K658" s="35" t="n">
        <f aca="false">'15'!E51</f>
        <v>0</v>
      </c>
      <c r="L658" s="39" t="str">
        <f aca="false">'15'!$B$6</f>
        <v>15 DEMONSTRATIVO DE RECOLHIMENTO DAS CONTRIBUIÇÕES PREVIDENCIÁRIAS AO RPPS</v>
      </c>
    </row>
    <row r="659" customFormat="false" ht="15" hidden="false" customHeight="false" outlineLevel="0" collapsed="false">
      <c r="B659" s="13" t="str">
        <f aca="false">B658</f>
        <v>P016</v>
      </c>
      <c r="C659" s="24" t="s">
        <v>1670</v>
      </c>
      <c r="D659" s="16" t="s">
        <v>1840</v>
      </c>
      <c r="E659" s="24" t="n">
        <f aca="false">E658</f>
        <v>2015</v>
      </c>
      <c r="F659" s="16" t="s">
        <v>1884</v>
      </c>
      <c r="G659" s="25" t="s">
        <v>1670</v>
      </c>
      <c r="H659" s="13" t="s">
        <v>1771</v>
      </c>
      <c r="I659" s="26" t="s">
        <v>444</v>
      </c>
      <c r="J659" s="34" t="n">
        <f aca="false">'11'!D815</f>
        <v>0</v>
      </c>
      <c r="K659" s="35" t="n">
        <f aca="false">'15'!E52</f>
        <v>0</v>
      </c>
      <c r="L659" s="39" t="str">
        <f aca="false">'15'!$B$6</f>
        <v>15 DEMONSTRATIVO DE RECOLHIMENTO DAS CONTRIBUIÇÕES PREVIDENCIÁRIAS AO RPPS</v>
      </c>
    </row>
    <row r="660" customFormat="false" ht="15" hidden="false" customHeight="false" outlineLevel="0" collapsed="false">
      <c r="B660" s="13" t="str">
        <f aca="false">B659</f>
        <v>P016</v>
      </c>
      <c r="C660" s="24" t="s">
        <v>1670</v>
      </c>
      <c r="D660" s="16" t="s">
        <v>1840</v>
      </c>
      <c r="E660" s="24" t="n">
        <f aca="false">E659</f>
        <v>2015</v>
      </c>
      <c r="F660" s="16" t="s">
        <v>1885</v>
      </c>
      <c r="G660" s="25" t="s">
        <v>1670</v>
      </c>
      <c r="H660" s="13" t="s">
        <v>1773</v>
      </c>
      <c r="I660" s="26" t="s">
        <v>444</v>
      </c>
      <c r="J660" s="34" t="n">
        <f aca="false">'11'!D816</f>
        <v>0</v>
      </c>
      <c r="K660" s="35" t="n">
        <f aca="false">'15'!E53</f>
        <v>0</v>
      </c>
      <c r="L660" s="39" t="str">
        <f aca="false">'15'!$B$6</f>
        <v>15 DEMONSTRATIVO DE RECOLHIMENTO DAS CONTRIBUIÇÕES PREVIDENCIÁRIAS AO RPPS</v>
      </c>
    </row>
    <row r="661" customFormat="false" ht="15" hidden="false" customHeight="false" outlineLevel="0" collapsed="false">
      <c r="B661" s="13" t="str">
        <f aca="false">B660</f>
        <v>P016</v>
      </c>
      <c r="C661" s="24" t="s">
        <v>1670</v>
      </c>
      <c r="D661" s="16" t="s">
        <v>1840</v>
      </c>
      <c r="E661" s="24" t="n">
        <f aca="false">E660</f>
        <v>2015</v>
      </c>
      <c r="F661" s="16" t="s">
        <v>1886</v>
      </c>
      <c r="G661" s="25" t="s">
        <v>1670</v>
      </c>
      <c r="H661" s="13" t="s">
        <v>1775</v>
      </c>
      <c r="I661" s="26" t="s">
        <v>444</v>
      </c>
      <c r="J661" s="34" t="n">
        <f aca="false">'11'!D817</f>
        <v>0</v>
      </c>
      <c r="K661" s="35" t="n">
        <f aca="false">'15'!E54</f>
        <v>0</v>
      </c>
      <c r="L661" s="39" t="str">
        <f aca="false">'15'!$B$6</f>
        <v>15 DEMONSTRATIVO DE RECOLHIMENTO DAS CONTRIBUIÇÕES PREVIDENCIÁRIAS AO RPPS</v>
      </c>
    </row>
    <row r="662" customFormat="false" ht="15" hidden="false" customHeight="false" outlineLevel="0" collapsed="false">
      <c r="B662" s="13" t="str">
        <f aca="false">B661</f>
        <v>P016</v>
      </c>
      <c r="C662" s="24" t="s">
        <v>1670</v>
      </c>
      <c r="D662" s="16" t="s">
        <v>1840</v>
      </c>
      <c r="E662" s="24" t="n">
        <f aca="false">E661</f>
        <v>2015</v>
      </c>
      <c r="F662" s="16" t="s">
        <v>1887</v>
      </c>
      <c r="G662" s="25" t="s">
        <v>1670</v>
      </c>
      <c r="H662" s="13" t="s">
        <v>1777</v>
      </c>
      <c r="I662" s="26" t="s">
        <v>444</v>
      </c>
      <c r="J662" s="34" t="n">
        <f aca="false">'11'!D818</f>
        <v>0</v>
      </c>
      <c r="K662" s="35" t="n">
        <f aca="false">'15'!E55</f>
        <v>0</v>
      </c>
      <c r="L662" s="39" t="str">
        <f aca="false">'15'!$B$6</f>
        <v>15 DEMONSTRATIVO DE RECOLHIMENTO DAS CONTRIBUIÇÕES PREVIDENCIÁRIAS AO RPPS</v>
      </c>
    </row>
    <row r="663" customFormat="false" ht="15" hidden="false" customHeight="false" outlineLevel="0" collapsed="false">
      <c r="B663" s="13" t="str">
        <f aca="false">B662</f>
        <v>P016</v>
      </c>
      <c r="C663" s="24" t="s">
        <v>1670</v>
      </c>
      <c r="D663" s="16" t="s">
        <v>1840</v>
      </c>
      <c r="E663" s="24" t="n">
        <f aca="false">E662</f>
        <v>2015</v>
      </c>
      <c r="F663" s="16" t="s">
        <v>1888</v>
      </c>
      <c r="G663" s="25" t="s">
        <v>1670</v>
      </c>
      <c r="H663" s="13" t="s">
        <v>1779</v>
      </c>
      <c r="I663" s="26" t="s">
        <v>444</v>
      </c>
      <c r="J663" s="34" t="n">
        <f aca="false">'11'!D819</f>
        <v>0</v>
      </c>
      <c r="K663" s="35" t="n">
        <f aca="false">'15'!E56</f>
        <v>0</v>
      </c>
      <c r="L663" s="39" t="str">
        <f aca="false">'15'!$B$6</f>
        <v>15 DEMONSTRATIVO DE RECOLHIMENTO DAS CONTRIBUIÇÕES PREVIDENCIÁRIAS AO RPPS</v>
      </c>
    </row>
    <row r="664" customFormat="false" ht="15" hidden="false" customHeight="false" outlineLevel="0" collapsed="false">
      <c r="B664" s="13" t="str">
        <f aca="false">B663</f>
        <v>P016</v>
      </c>
      <c r="C664" s="24" t="s">
        <v>1670</v>
      </c>
      <c r="D664" s="16" t="s">
        <v>1840</v>
      </c>
      <c r="E664" s="24" t="n">
        <f aca="false">E663</f>
        <v>2015</v>
      </c>
      <c r="F664" s="16" t="s">
        <v>1889</v>
      </c>
      <c r="G664" s="25" t="s">
        <v>1670</v>
      </c>
      <c r="H664" s="13" t="s">
        <v>1781</v>
      </c>
      <c r="I664" s="26" t="s">
        <v>444</v>
      </c>
      <c r="J664" s="34" t="n">
        <f aca="false">'11'!D820</f>
        <v>0</v>
      </c>
      <c r="K664" s="35" t="n">
        <f aca="false">'15'!E57</f>
        <v>0</v>
      </c>
      <c r="L664" s="39" t="str">
        <f aca="false">'15'!$B$6</f>
        <v>15 DEMONSTRATIVO DE RECOLHIMENTO DAS CONTRIBUIÇÕES PREVIDENCIÁRIAS AO RPPS</v>
      </c>
    </row>
    <row r="665" customFormat="false" ht="15" hidden="false" customHeight="false" outlineLevel="0" collapsed="false">
      <c r="B665" s="13" t="str">
        <f aca="false">B664</f>
        <v>P016</v>
      </c>
      <c r="C665" s="24" t="s">
        <v>1670</v>
      </c>
      <c r="D665" s="16" t="s">
        <v>1840</v>
      </c>
      <c r="E665" s="24" t="n">
        <f aca="false">E664</f>
        <v>2015</v>
      </c>
      <c r="F665" s="16" t="s">
        <v>1890</v>
      </c>
      <c r="G665" s="25" t="s">
        <v>1670</v>
      </c>
      <c r="H665" s="13" t="s">
        <v>1783</v>
      </c>
      <c r="I665" s="26" t="s">
        <v>444</v>
      </c>
      <c r="J665" s="34" t="n">
        <f aca="false">'11'!D821</f>
        <v>0</v>
      </c>
      <c r="K665" s="35" t="n">
        <f aca="false">'15'!E58</f>
        <v>0</v>
      </c>
      <c r="L665" s="39" t="str">
        <f aca="false">'15'!$B$6</f>
        <v>15 DEMONSTRATIVO DE RECOLHIMENTO DAS CONTRIBUIÇÕES PREVIDENCIÁRIAS AO RPPS</v>
      </c>
    </row>
    <row r="666" customFormat="false" ht="15" hidden="false" customHeight="false" outlineLevel="0" collapsed="false">
      <c r="B666" s="13" t="str">
        <f aca="false">B665</f>
        <v>P016</v>
      </c>
      <c r="C666" s="24" t="s">
        <v>1670</v>
      </c>
      <c r="D666" s="16" t="s">
        <v>1840</v>
      </c>
      <c r="E666" s="24" t="n">
        <f aca="false">E665</f>
        <v>2015</v>
      </c>
      <c r="F666" s="16" t="s">
        <v>1891</v>
      </c>
      <c r="G666" s="25" t="s">
        <v>1670</v>
      </c>
      <c r="H666" s="13" t="s">
        <v>1785</v>
      </c>
      <c r="I666" s="26" t="s">
        <v>444</v>
      </c>
      <c r="J666" s="34" t="n">
        <f aca="false">'11'!D822</f>
        <v>0</v>
      </c>
      <c r="K666" s="35" t="n">
        <f aca="false">'15'!E59</f>
        <v>0</v>
      </c>
      <c r="L666" s="39" t="str">
        <f aca="false">'15'!$B$6</f>
        <v>15 DEMONSTRATIVO DE RECOLHIMENTO DAS CONTRIBUIÇÕES PREVIDENCIÁRIAS AO RPPS</v>
      </c>
    </row>
    <row r="667" customFormat="false" ht="15" hidden="false" customHeight="false" outlineLevel="0" collapsed="false">
      <c r="B667" s="13" t="str">
        <f aca="false">B666</f>
        <v>P016</v>
      </c>
      <c r="C667" s="24" t="s">
        <v>1670</v>
      </c>
      <c r="D667" s="16" t="s">
        <v>1840</v>
      </c>
      <c r="E667" s="24" t="n">
        <f aca="false">E666</f>
        <v>2015</v>
      </c>
      <c r="F667" s="16" t="s">
        <v>1892</v>
      </c>
      <c r="G667" s="25" t="s">
        <v>1670</v>
      </c>
      <c r="H667" s="13" t="s">
        <v>1787</v>
      </c>
      <c r="I667" s="26" t="s">
        <v>444</v>
      </c>
      <c r="J667" s="34" t="n">
        <f aca="false">'11'!D823</f>
        <v>0</v>
      </c>
      <c r="K667" s="35" t="n">
        <f aca="false">'15'!E60</f>
        <v>0</v>
      </c>
      <c r="L667" s="39" t="str">
        <f aca="false">'15'!$B$6</f>
        <v>15 DEMONSTRATIVO DE RECOLHIMENTO DAS CONTRIBUIÇÕES PREVIDENCIÁRIAS AO RPPS</v>
      </c>
    </row>
    <row r="668" customFormat="false" ht="15" hidden="false" customHeight="false" outlineLevel="0" collapsed="false">
      <c r="B668" s="13" t="str">
        <f aca="false">B667</f>
        <v>P016</v>
      </c>
      <c r="C668" s="24" t="s">
        <v>1670</v>
      </c>
      <c r="D668" s="16" t="s">
        <v>1840</v>
      </c>
      <c r="E668" s="24" t="n">
        <f aca="false">E667</f>
        <v>2015</v>
      </c>
      <c r="F668" s="16" t="s">
        <v>1893</v>
      </c>
      <c r="G668" s="25" t="s">
        <v>1670</v>
      </c>
      <c r="H668" s="13" t="s">
        <v>1789</v>
      </c>
      <c r="I668" s="26" t="s">
        <v>444</v>
      </c>
      <c r="J668" s="34" t="n">
        <f aca="false">'11'!D824</f>
        <v>0</v>
      </c>
      <c r="K668" s="35" t="n">
        <f aca="false">'15'!F48</f>
        <v>0</v>
      </c>
      <c r="L668" s="39" t="str">
        <f aca="false">'15'!$B$6</f>
        <v>15 DEMONSTRATIVO DE RECOLHIMENTO DAS CONTRIBUIÇÕES PREVIDENCIÁRIAS AO RPPS</v>
      </c>
    </row>
    <row r="669" customFormat="false" ht="15" hidden="false" customHeight="false" outlineLevel="0" collapsed="false">
      <c r="B669" s="13" t="str">
        <f aca="false">B668</f>
        <v>P016</v>
      </c>
      <c r="C669" s="24" t="s">
        <v>1670</v>
      </c>
      <c r="D669" s="16" t="s">
        <v>1840</v>
      </c>
      <c r="E669" s="24" t="n">
        <f aca="false">E668</f>
        <v>2015</v>
      </c>
      <c r="F669" s="16" t="s">
        <v>1894</v>
      </c>
      <c r="G669" s="25" t="s">
        <v>1670</v>
      </c>
      <c r="H669" s="13" t="s">
        <v>1791</v>
      </c>
      <c r="I669" s="26" t="s">
        <v>444</v>
      </c>
      <c r="J669" s="34" t="n">
        <f aca="false">'11'!D825</f>
        <v>0</v>
      </c>
      <c r="K669" s="35" t="n">
        <f aca="false">'15'!F49</f>
        <v>0</v>
      </c>
      <c r="L669" s="39" t="str">
        <f aca="false">'15'!$B$6</f>
        <v>15 DEMONSTRATIVO DE RECOLHIMENTO DAS CONTRIBUIÇÕES PREVIDENCIÁRIAS AO RPPS</v>
      </c>
    </row>
    <row r="670" customFormat="false" ht="15" hidden="false" customHeight="false" outlineLevel="0" collapsed="false">
      <c r="B670" s="13" t="str">
        <f aca="false">B669</f>
        <v>P016</v>
      </c>
      <c r="C670" s="24" t="s">
        <v>1670</v>
      </c>
      <c r="D670" s="16" t="s">
        <v>1840</v>
      </c>
      <c r="E670" s="24" t="n">
        <f aca="false">E669</f>
        <v>2015</v>
      </c>
      <c r="F670" s="16" t="s">
        <v>1895</v>
      </c>
      <c r="G670" s="25" t="s">
        <v>1670</v>
      </c>
      <c r="H670" s="13" t="s">
        <v>1793</v>
      </c>
      <c r="I670" s="26" t="s">
        <v>444</v>
      </c>
      <c r="J670" s="34" t="n">
        <f aca="false">'11'!D826</f>
        <v>0</v>
      </c>
      <c r="K670" s="35" t="n">
        <f aca="false">'15'!F50</f>
        <v>0</v>
      </c>
      <c r="L670" s="39" t="str">
        <f aca="false">'15'!$B$6</f>
        <v>15 DEMONSTRATIVO DE RECOLHIMENTO DAS CONTRIBUIÇÕES PREVIDENCIÁRIAS AO RPPS</v>
      </c>
    </row>
    <row r="671" customFormat="false" ht="15" hidden="false" customHeight="false" outlineLevel="0" collapsed="false">
      <c r="B671" s="13" t="str">
        <f aca="false">B670</f>
        <v>P016</v>
      </c>
      <c r="C671" s="24" t="s">
        <v>1670</v>
      </c>
      <c r="D671" s="16" t="s">
        <v>1840</v>
      </c>
      <c r="E671" s="24" t="n">
        <f aca="false">E670</f>
        <v>2015</v>
      </c>
      <c r="F671" s="16" t="s">
        <v>1896</v>
      </c>
      <c r="G671" s="25" t="s">
        <v>1670</v>
      </c>
      <c r="H671" s="13" t="s">
        <v>1795</v>
      </c>
      <c r="I671" s="26" t="s">
        <v>444</v>
      </c>
      <c r="J671" s="34" t="n">
        <f aca="false">'11'!D827</f>
        <v>0</v>
      </c>
      <c r="K671" s="35" t="n">
        <f aca="false">'15'!F51</f>
        <v>0</v>
      </c>
      <c r="L671" s="39" t="str">
        <f aca="false">'15'!$B$6</f>
        <v>15 DEMONSTRATIVO DE RECOLHIMENTO DAS CONTRIBUIÇÕES PREVIDENCIÁRIAS AO RPPS</v>
      </c>
    </row>
    <row r="672" customFormat="false" ht="15" hidden="false" customHeight="false" outlineLevel="0" collapsed="false">
      <c r="B672" s="13" t="str">
        <f aca="false">B671</f>
        <v>P016</v>
      </c>
      <c r="C672" s="24" t="s">
        <v>1670</v>
      </c>
      <c r="D672" s="16" t="s">
        <v>1840</v>
      </c>
      <c r="E672" s="24" t="n">
        <f aca="false">E671</f>
        <v>2015</v>
      </c>
      <c r="F672" s="16" t="s">
        <v>1897</v>
      </c>
      <c r="G672" s="25" t="s">
        <v>1670</v>
      </c>
      <c r="H672" s="13" t="s">
        <v>1797</v>
      </c>
      <c r="I672" s="26" t="s">
        <v>444</v>
      </c>
      <c r="J672" s="34" t="n">
        <f aca="false">'11'!D828</f>
        <v>0</v>
      </c>
      <c r="K672" s="35" t="n">
        <f aca="false">'15'!F52</f>
        <v>0</v>
      </c>
      <c r="L672" s="39" t="str">
        <f aca="false">'15'!$B$6</f>
        <v>15 DEMONSTRATIVO DE RECOLHIMENTO DAS CONTRIBUIÇÕES PREVIDENCIÁRIAS AO RPPS</v>
      </c>
    </row>
    <row r="673" customFormat="false" ht="15" hidden="false" customHeight="false" outlineLevel="0" collapsed="false">
      <c r="B673" s="13" t="str">
        <f aca="false">B672</f>
        <v>P016</v>
      </c>
      <c r="C673" s="24" t="s">
        <v>1670</v>
      </c>
      <c r="D673" s="16" t="s">
        <v>1840</v>
      </c>
      <c r="E673" s="24" t="n">
        <f aca="false">E672</f>
        <v>2015</v>
      </c>
      <c r="F673" s="16" t="s">
        <v>1898</v>
      </c>
      <c r="G673" s="25" t="s">
        <v>1670</v>
      </c>
      <c r="H673" s="13" t="s">
        <v>1799</v>
      </c>
      <c r="I673" s="26" t="s">
        <v>444</v>
      </c>
      <c r="J673" s="34" t="n">
        <f aca="false">'11'!D829</f>
        <v>0</v>
      </c>
      <c r="K673" s="35" t="n">
        <f aca="false">'15'!F53</f>
        <v>0</v>
      </c>
      <c r="L673" s="39" t="str">
        <f aca="false">'15'!$B$6</f>
        <v>15 DEMONSTRATIVO DE RECOLHIMENTO DAS CONTRIBUIÇÕES PREVIDENCIÁRIAS AO RPPS</v>
      </c>
    </row>
    <row r="674" customFormat="false" ht="15" hidden="false" customHeight="false" outlineLevel="0" collapsed="false">
      <c r="B674" s="13" t="str">
        <f aca="false">B673</f>
        <v>P016</v>
      </c>
      <c r="C674" s="24" t="s">
        <v>1670</v>
      </c>
      <c r="D674" s="16" t="s">
        <v>1840</v>
      </c>
      <c r="E674" s="24" t="n">
        <f aca="false">E673</f>
        <v>2015</v>
      </c>
      <c r="F674" s="16" t="s">
        <v>1899</v>
      </c>
      <c r="G674" s="25" t="s">
        <v>1670</v>
      </c>
      <c r="H674" s="13" t="s">
        <v>1801</v>
      </c>
      <c r="I674" s="26" t="s">
        <v>444</v>
      </c>
      <c r="J674" s="34" t="n">
        <f aca="false">'11'!D830</f>
        <v>0</v>
      </c>
      <c r="K674" s="35" t="n">
        <f aca="false">'15'!F54</f>
        <v>0</v>
      </c>
      <c r="L674" s="39" t="str">
        <f aca="false">'15'!$B$6</f>
        <v>15 DEMONSTRATIVO DE RECOLHIMENTO DAS CONTRIBUIÇÕES PREVIDENCIÁRIAS AO RPPS</v>
      </c>
    </row>
    <row r="675" customFormat="false" ht="15" hidden="false" customHeight="false" outlineLevel="0" collapsed="false">
      <c r="B675" s="13" t="str">
        <f aca="false">B674</f>
        <v>P016</v>
      </c>
      <c r="C675" s="24" t="s">
        <v>1670</v>
      </c>
      <c r="D675" s="16" t="s">
        <v>1840</v>
      </c>
      <c r="E675" s="24" t="n">
        <f aca="false">E674</f>
        <v>2015</v>
      </c>
      <c r="F675" s="16" t="s">
        <v>1900</v>
      </c>
      <c r="G675" s="25" t="s">
        <v>1670</v>
      </c>
      <c r="H675" s="13" t="s">
        <v>1803</v>
      </c>
      <c r="I675" s="26" t="s">
        <v>444</v>
      </c>
      <c r="J675" s="34" t="n">
        <f aca="false">'11'!D831</f>
        <v>0</v>
      </c>
      <c r="K675" s="35" t="n">
        <f aca="false">'15'!F55</f>
        <v>0</v>
      </c>
      <c r="L675" s="39" t="str">
        <f aca="false">'15'!$B$6</f>
        <v>15 DEMONSTRATIVO DE RECOLHIMENTO DAS CONTRIBUIÇÕES PREVIDENCIÁRIAS AO RPPS</v>
      </c>
    </row>
    <row r="676" customFormat="false" ht="15" hidden="false" customHeight="false" outlineLevel="0" collapsed="false">
      <c r="B676" s="13" t="str">
        <f aca="false">B675</f>
        <v>P016</v>
      </c>
      <c r="C676" s="24" t="s">
        <v>1670</v>
      </c>
      <c r="D676" s="16" t="s">
        <v>1840</v>
      </c>
      <c r="E676" s="24" t="n">
        <f aca="false">E675</f>
        <v>2015</v>
      </c>
      <c r="F676" s="16" t="s">
        <v>1901</v>
      </c>
      <c r="G676" s="25" t="s">
        <v>1670</v>
      </c>
      <c r="H676" s="13" t="s">
        <v>1805</v>
      </c>
      <c r="I676" s="26" t="s">
        <v>444</v>
      </c>
      <c r="J676" s="34" t="n">
        <f aca="false">'11'!D832</f>
        <v>0</v>
      </c>
      <c r="K676" s="35" t="n">
        <f aca="false">'15'!F56</f>
        <v>0</v>
      </c>
      <c r="L676" s="39" t="str">
        <f aca="false">'15'!$B$6</f>
        <v>15 DEMONSTRATIVO DE RECOLHIMENTO DAS CONTRIBUIÇÕES PREVIDENCIÁRIAS AO RPPS</v>
      </c>
    </row>
    <row r="677" customFormat="false" ht="15" hidden="false" customHeight="false" outlineLevel="0" collapsed="false">
      <c r="B677" s="13" t="str">
        <f aca="false">B676</f>
        <v>P016</v>
      </c>
      <c r="C677" s="24" t="s">
        <v>1670</v>
      </c>
      <c r="D677" s="16" t="s">
        <v>1840</v>
      </c>
      <c r="E677" s="24" t="n">
        <f aca="false">E676</f>
        <v>2015</v>
      </c>
      <c r="F677" s="16" t="s">
        <v>1902</v>
      </c>
      <c r="G677" s="25" t="s">
        <v>1670</v>
      </c>
      <c r="H677" s="13" t="s">
        <v>1807</v>
      </c>
      <c r="I677" s="26" t="s">
        <v>444</v>
      </c>
      <c r="J677" s="34" t="n">
        <f aca="false">'11'!D833</f>
        <v>0</v>
      </c>
      <c r="K677" s="35" t="n">
        <f aca="false">'15'!F57</f>
        <v>0</v>
      </c>
      <c r="L677" s="39" t="str">
        <f aca="false">'15'!$B$6</f>
        <v>15 DEMONSTRATIVO DE RECOLHIMENTO DAS CONTRIBUIÇÕES PREVIDENCIÁRIAS AO RPPS</v>
      </c>
    </row>
    <row r="678" customFormat="false" ht="15" hidden="false" customHeight="false" outlineLevel="0" collapsed="false">
      <c r="B678" s="13" t="str">
        <f aca="false">B677</f>
        <v>P016</v>
      </c>
      <c r="C678" s="24" t="s">
        <v>1670</v>
      </c>
      <c r="D678" s="16" t="s">
        <v>1840</v>
      </c>
      <c r="E678" s="24" t="n">
        <f aca="false">E677</f>
        <v>2015</v>
      </c>
      <c r="F678" s="16" t="s">
        <v>1903</v>
      </c>
      <c r="G678" s="25" t="s">
        <v>1670</v>
      </c>
      <c r="H678" s="13" t="s">
        <v>1809</v>
      </c>
      <c r="I678" s="26" t="s">
        <v>444</v>
      </c>
      <c r="J678" s="34" t="n">
        <f aca="false">'11'!D834</f>
        <v>0</v>
      </c>
      <c r="K678" s="35" t="n">
        <f aca="false">'15'!F58</f>
        <v>0</v>
      </c>
      <c r="L678" s="39" t="str">
        <f aca="false">'15'!$B$6</f>
        <v>15 DEMONSTRATIVO DE RECOLHIMENTO DAS CONTRIBUIÇÕES PREVIDENCIÁRIAS AO RPPS</v>
      </c>
    </row>
    <row r="679" customFormat="false" ht="15" hidden="false" customHeight="false" outlineLevel="0" collapsed="false">
      <c r="B679" s="13" t="str">
        <f aca="false">B678</f>
        <v>P016</v>
      </c>
      <c r="C679" s="24" t="s">
        <v>1670</v>
      </c>
      <c r="D679" s="16" t="s">
        <v>1840</v>
      </c>
      <c r="E679" s="24" t="n">
        <f aca="false">E678</f>
        <v>2015</v>
      </c>
      <c r="F679" s="16" t="s">
        <v>1904</v>
      </c>
      <c r="G679" s="25" t="s">
        <v>1670</v>
      </c>
      <c r="H679" s="13" t="s">
        <v>1811</v>
      </c>
      <c r="I679" s="26" t="s">
        <v>444</v>
      </c>
      <c r="J679" s="34" t="n">
        <f aca="false">'11'!D835</f>
        <v>0</v>
      </c>
      <c r="K679" s="35" t="n">
        <f aca="false">'15'!F59</f>
        <v>0</v>
      </c>
      <c r="L679" s="39" t="str">
        <f aca="false">'15'!$B$6</f>
        <v>15 DEMONSTRATIVO DE RECOLHIMENTO DAS CONTRIBUIÇÕES PREVIDENCIÁRIAS AO RPPS</v>
      </c>
    </row>
    <row r="680" customFormat="false" ht="15" hidden="false" customHeight="false" outlineLevel="0" collapsed="false">
      <c r="B680" s="13" t="str">
        <f aca="false">B679</f>
        <v>P016</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16</v>
      </c>
      <c r="C681" s="24" t="s">
        <v>1670</v>
      </c>
      <c r="D681" s="16" t="s">
        <v>1840</v>
      </c>
      <c r="E681" s="24" t="n">
        <f aca="false">E680</f>
        <v>2015</v>
      </c>
      <c r="F681" s="16" t="s">
        <v>1906</v>
      </c>
      <c r="G681" s="25" t="s">
        <v>1670</v>
      </c>
      <c r="H681" s="13" t="s">
        <v>1815</v>
      </c>
      <c r="I681" s="26" t="s">
        <v>444</v>
      </c>
      <c r="J681" s="34" t="n">
        <f aca="false">'11'!D811</f>
        <v>0</v>
      </c>
      <c r="K681" s="35" t="n">
        <f aca="false">'15'!G48</f>
        <v>0</v>
      </c>
      <c r="L681" s="39" t="str">
        <f aca="false">'15'!$B$6</f>
        <v>15 DEMONSTRATIVO DE RECOLHIMENTO DAS CONTRIBUIÇÕES PREVIDENCIÁRIAS AO RPPS</v>
      </c>
    </row>
    <row r="682" customFormat="false" ht="15" hidden="false" customHeight="false" outlineLevel="0" collapsed="false">
      <c r="B682" s="13" t="str">
        <f aca="false">B681</f>
        <v>P016</v>
      </c>
      <c r="C682" s="24" t="s">
        <v>1670</v>
      </c>
      <c r="D682" s="16" t="s">
        <v>1840</v>
      </c>
      <c r="E682" s="24" t="n">
        <f aca="false">E681</f>
        <v>2015</v>
      </c>
      <c r="F682" s="16" t="s">
        <v>1907</v>
      </c>
      <c r="G682" s="25" t="s">
        <v>1670</v>
      </c>
      <c r="H682" s="13" t="s">
        <v>1817</v>
      </c>
      <c r="I682" s="26" t="s">
        <v>444</v>
      </c>
      <c r="J682" s="34" t="n">
        <f aca="false">'11'!D812</f>
        <v>0</v>
      </c>
      <c r="K682" s="35" t="n">
        <f aca="false">'15'!G49</f>
        <v>0</v>
      </c>
      <c r="L682" s="39" t="str">
        <f aca="false">'15'!$B$6</f>
        <v>15 DEMONSTRATIVO DE RECOLHIMENTO DAS CONTRIBUIÇÕES PREVIDENCIÁRIAS AO RPPS</v>
      </c>
    </row>
    <row r="683" customFormat="false" ht="15" hidden="false" customHeight="false" outlineLevel="0" collapsed="false">
      <c r="B683" s="13" t="str">
        <f aca="false">B682</f>
        <v>P016</v>
      </c>
      <c r="C683" s="24" t="s">
        <v>1670</v>
      </c>
      <c r="D683" s="16" t="s">
        <v>1840</v>
      </c>
      <c r="E683" s="24" t="n">
        <f aca="false">E682</f>
        <v>2015</v>
      </c>
      <c r="F683" s="16" t="s">
        <v>1908</v>
      </c>
      <c r="G683" s="25" t="s">
        <v>1670</v>
      </c>
      <c r="H683" s="13" t="s">
        <v>1819</v>
      </c>
      <c r="I683" s="26" t="s">
        <v>444</v>
      </c>
      <c r="J683" s="34" t="n">
        <f aca="false">'11'!D813</f>
        <v>0</v>
      </c>
      <c r="K683" s="35" t="n">
        <f aca="false">'15'!G50</f>
        <v>0</v>
      </c>
      <c r="L683" s="39" t="str">
        <f aca="false">'15'!$B$6</f>
        <v>15 DEMONSTRATIVO DE RECOLHIMENTO DAS CONTRIBUIÇÕES PREVIDENCIÁRIAS AO RPPS</v>
      </c>
    </row>
    <row r="684" customFormat="false" ht="15" hidden="false" customHeight="false" outlineLevel="0" collapsed="false">
      <c r="B684" s="13" t="str">
        <f aca="false">B683</f>
        <v>P016</v>
      </c>
      <c r="C684" s="24" t="s">
        <v>1670</v>
      </c>
      <c r="D684" s="16" t="s">
        <v>1840</v>
      </c>
      <c r="E684" s="24" t="n">
        <f aca="false">E683</f>
        <v>2015</v>
      </c>
      <c r="F684" s="16" t="s">
        <v>1909</v>
      </c>
      <c r="G684" s="25" t="s">
        <v>1670</v>
      </c>
      <c r="H684" s="13" t="s">
        <v>1821</v>
      </c>
      <c r="I684" s="26" t="s">
        <v>444</v>
      </c>
      <c r="J684" s="34" t="n">
        <f aca="false">'11'!D814</f>
        <v>0</v>
      </c>
      <c r="K684" s="35" t="n">
        <f aca="false">'15'!G51</f>
        <v>0</v>
      </c>
      <c r="L684" s="39" t="str">
        <f aca="false">'15'!$B$6</f>
        <v>15 DEMONSTRATIVO DE RECOLHIMENTO DAS CONTRIBUIÇÕES PREVIDENCIÁRIAS AO RPPS</v>
      </c>
    </row>
    <row r="685" customFormat="false" ht="15" hidden="false" customHeight="false" outlineLevel="0" collapsed="false">
      <c r="B685" s="13" t="str">
        <f aca="false">B684</f>
        <v>P016</v>
      </c>
      <c r="C685" s="24" t="s">
        <v>1670</v>
      </c>
      <c r="D685" s="16" t="s">
        <v>1840</v>
      </c>
      <c r="E685" s="24" t="n">
        <f aca="false">E684</f>
        <v>2015</v>
      </c>
      <c r="F685" s="16" t="s">
        <v>1910</v>
      </c>
      <c r="G685" s="25" t="s">
        <v>1670</v>
      </c>
      <c r="H685" s="13" t="s">
        <v>1823</v>
      </c>
      <c r="I685" s="26" t="s">
        <v>444</v>
      </c>
      <c r="J685" s="34" t="n">
        <f aca="false">'11'!D815</f>
        <v>0</v>
      </c>
      <c r="K685" s="35" t="n">
        <f aca="false">'15'!G52</f>
        <v>0</v>
      </c>
      <c r="L685" s="39" t="str">
        <f aca="false">'15'!$B$6</f>
        <v>15 DEMONSTRATIVO DE RECOLHIMENTO DAS CONTRIBUIÇÕES PREVIDENCIÁRIAS AO RPPS</v>
      </c>
    </row>
    <row r="686" customFormat="false" ht="15" hidden="false" customHeight="false" outlineLevel="0" collapsed="false">
      <c r="B686" s="13" t="str">
        <f aca="false">B685</f>
        <v>P016</v>
      </c>
      <c r="C686" s="24" t="s">
        <v>1670</v>
      </c>
      <c r="D686" s="16" t="s">
        <v>1840</v>
      </c>
      <c r="E686" s="24" t="n">
        <f aca="false">E685</f>
        <v>2015</v>
      </c>
      <c r="F686" s="16" t="s">
        <v>1911</v>
      </c>
      <c r="G686" s="25" t="s">
        <v>1670</v>
      </c>
      <c r="H686" s="13" t="s">
        <v>1825</v>
      </c>
      <c r="I686" s="26" t="s">
        <v>444</v>
      </c>
      <c r="J686" s="34" t="n">
        <f aca="false">'11'!D816</f>
        <v>0</v>
      </c>
      <c r="K686" s="35" t="n">
        <f aca="false">'15'!G53</f>
        <v>0</v>
      </c>
      <c r="L686" s="39" t="str">
        <f aca="false">'15'!$B$6</f>
        <v>15 DEMONSTRATIVO DE RECOLHIMENTO DAS CONTRIBUIÇÕES PREVIDENCIÁRIAS AO RPPS</v>
      </c>
    </row>
    <row r="687" customFormat="false" ht="15" hidden="false" customHeight="false" outlineLevel="0" collapsed="false">
      <c r="B687" s="13" t="str">
        <f aca="false">B686</f>
        <v>P016</v>
      </c>
      <c r="C687" s="24" t="s">
        <v>1670</v>
      </c>
      <c r="D687" s="16" t="s">
        <v>1840</v>
      </c>
      <c r="E687" s="24" t="n">
        <f aca="false">E686</f>
        <v>2015</v>
      </c>
      <c r="F687" s="16" t="s">
        <v>1912</v>
      </c>
      <c r="G687" s="25" t="s">
        <v>1670</v>
      </c>
      <c r="H687" s="13" t="s">
        <v>1827</v>
      </c>
      <c r="I687" s="26" t="s">
        <v>444</v>
      </c>
      <c r="J687" s="34" t="n">
        <f aca="false">'11'!D817</f>
        <v>0</v>
      </c>
      <c r="K687" s="35" t="n">
        <f aca="false">'15'!G54</f>
        <v>0</v>
      </c>
      <c r="L687" s="39" t="str">
        <f aca="false">'15'!$B$6</f>
        <v>15 DEMONSTRATIVO DE RECOLHIMENTO DAS CONTRIBUIÇÕES PREVIDENCIÁRIAS AO RPPS</v>
      </c>
    </row>
    <row r="688" customFormat="false" ht="15" hidden="false" customHeight="false" outlineLevel="0" collapsed="false">
      <c r="B688" s="13" t="str">
        <f aca="false">B687</f>
        <v>P016</v>
      </c>
      <c r="C688" s="24" t="s">
        <v>1670</v>
      </c>
      <c r="D688" s="16" t="s">
        <v>1840</v>
      </c>
      <c r="E688" s="24" t="n">
        <f aca="false">E687</f>
        <v>2015</v>
      </c>
      <c r="F688" s="16" t="s">
        <v>1913</v>
      </c>
      <c r="G688" s="25" t="s">
        <v>1670</v>
      </c>
      <c r="H688" s="13" t="s">
        <v>1829</v>
      </c>
      <c r="I688" s="26" t="s">
        <v>444</v>
      </c>
      <c r="J688" s="34" t="n">
        <f aca="false">'11'!D818</f>
        <v>0</v>
      </c>
      <c r="K688" s="35" t="n">
        <f aca="false">'15'!G55</f>
        <v>0</v>
      </c>
      <c r="L688" s="39" t="str">
        <f aca="false">'15'!$B$6</f>
        <v>15 DEMONSTRATIVO DE RECOLHIMENTO DAS CONTRIBUIÇÕES PREVIDENCIÁRIAS AO RPPS</v>
      </c>
    </row>
    <row r="689" customFormat="false" ht="15" hidden="false" customHeight="false" outlineLevel="0" collapsed="false">
      <c r="B689" s="13" t="str">
        <f aca="false">B688</f>
        <v>P016</v>
      </c>
      <c r="C689" s="24" t="s">
        <v>1670</v>
      </c>
      <c r="D689" s="16" t="s">
        <v>1840</v>
      </c>
      <c r="E689" s="24" t="n">
        <f aca="false">E688</f>
        <v>2015</v>
      </c>
      <c r="F689" s="16" t="s">
        <v>1914</v>
      </c>
      <c r="G689" s="25" t="s">
        <v>1670</v>
      </c>
      <c r="H689" s="13" t="s">
        <v>1831</v>
      </c>
      <c r="I689" s="26" t="s">
        <v>444</v>
      </c>
      <c r="J689" s="34" t="n">
        <f aca="false">'11'!D819</f>
        <v>0</v>
      </c>
      <c r="K689" s="35" t="n">
        <f aca="false">'15'!G56</f>
        <v>0</v>
      </c>
      <c r="L689" s="39" t="str">
        <f aca="false">'15'!$B$6</f>
        <v>15 DEMONSTRATIVO DE RECOLHIMENTO DAS CONTRIBUIÇÕES PREVIDENCIÁRIAS AO RPPS</v>
      </c>
    </row>
    <row r="690" customFormat="false" ht="15" hidden="false" customHeight="false" outlineLevel="0" collapsed="false">
      <c r="B690" s="13" t="str">
        <f aca="false">B689</f>
        <v>P016</v>
      </c>
      <c r="C690" s="24" t="s">
        <v>1670</v>
      </c>
      <c r="D690" s="16" t="s">
        <v>1840</v>
      </c>
      <c r="E690" s="24" t="n">
        <f aca="false">E689</f>
        <v>2015</v>
      </c>
      <c r="F690" s="16" t="s">
        <v>1915</v>
      </c>
      <c r="G690" s="25" t="s">
        <v>1670</v>
      </c>
      <c r="H690" s="13" t="s">
        <v>1833</v>
      </c>
      <c r="I690" s="26" t="s">
        <v>444</v>
      </c>
      <c r="J690" s="34" t="n">
        <f aca="false">'11'!D820</f>
        <v>0</v>
      </c>
      <c r="K690" s="35" t="n">
        <f aca="false">'15'!G57</f>
        <v>0</v>
      </c>
      <c r="L690" s="39" t="str">
        <f aca="false">'15'!$B$6</f>
        <v>15 DEMONSTRATIVO DE RECOLHIMENTO DAS CONTRIBUIÇÕES PREVIDENCIÁRIAS AO RPPS</v>
      </c>
    </row>
    <row r="691" customFormat="false" ht="15" hidden="false" customHeight="false" outlineLevel="0" collapsed="false">
      <c r="B691" s="13" t="str">
        <f aca="false">B690</f>
        <v>P016</v>
      </c>
      <c r="C691" s="24" t="s">
        <v>1670</v>
      </c>
      <c r="D691" s="16" t="s">
        <v>1840</v>
      </c>
      <c r="E691" s="24" t="n">
        <f aca="false">E690</f>
        <v>2015</v>
      </c>
      <c r="F691" s="16" t="s">
        <v>1916</v>
      </c>
      <c r="G691" s="25" t="s">
        <v>1670</v>
      </c>
      <c r="H691" s="13" t="s">
        <v>1835</v>
      </c>
      <c r="I691" s="26" t="s">
        <v>444</v>
      </c>
      <c r="J691" s="34" t="n">
        <f aca="false">'11'!D821</f>
        <v>0</v>
      </c>
      <c r="K691" s="35" t="n">
        <f aca="false">'15'!G58</f>
        <v>0</v>
      </c>
      <c r="L691" s="39" t="str">
        <f aca="false">'15'!$B$6</f>
        <v>15 DEMONSTRATIVO DE RECOLHIMENTO DAS CONTRIBUIÇÕES PREVIDENCIÁRIAS AO RPPS</v>
      </c>
    </row>
    <row r="692" customFormat="false" ht="15" hidden="false" customHeight="false" outlineLevel="0" collapsed="false">
      <c r="B692" s="13" t="str">
        <f aca="false">B691</f>
        <v>P016</v>
      </c>
      <c r="C692" s="24" t="s">
        <v>1670</v>
      </c>
      <c r="D692" s="16" t="s">
        <v>1840</v>
      </c>
      <c r="E692" s="24" t="n">
        <f aca="false">E691</f>
        <v>2015</v>
      </c>
      <c r="F692" s="16" t="s">
        <v>1917</v>
      </c>
      <c r="G692" s="25" t="s">
        <v>1670</v>
      </c>
      <c r="H692" s="13" t="s">
        <v>1837</v>
      </c>
      <c r="I692" s="26" t="s">
        <v>444</v>
      </c>
      <c r="J692" s="34" t="n">
        <f aca="false">'11'!D822</f>
        <v>0</v>
      </c>
      <c r="K692" s="35" t="n">
        <f aca="false">'15'!G59</f>
        <v>0</v>
      </c>
      <c r="L692" s="39" t="str">
        <f aca="false">'15'!$B$6</f>
        <v>15 DEMONSTRATIVO DE RECOLHIMENTO DAS CONTRIBUIÇÕES PREVIDENCIÁRIAS AO RPPS</v>
      </c>
    </row>
    <row r="693" customFormat="false" ht="15" hidden="false" customHeight="false" outlineLevel="0" collapsed="false">
      <c r="B693" s="13" t="str">
        <f aca="false">B692</f>
        <v>P016</v>
      </c>
      <c r="C693" s="24" t="s">
        <v>1670</v>
      </c>
      <c r="D693" s="16" t="s">
        <v>1840</v>
      </c>
      <c r="E693" s="24" t="n">
        <f aca="false">E692</f>
        <v>2015</v>
      </c>
      <c r="F693" s="16" t="s">
        <v>1918</v>
      </c>
      <c r="G693" s="25" t="s">
        <v>1670</v>
      </c>
      <c r="H693" s="13" t="s">
        <v>1839</v>
      </c>
      <c r="I693" s="26" t="s">
        <v>444</v>
      </c>
      <c r="J693" s="34" t="n">
        <f aca="false">'11'!D823</f>
        <v>0</v>
      </c>
      <c r="K693" s="35" t="n">
        <f aca="false">'15'!G60</f>
        <v>0</v>
      </c>
      <c r="L693" s="39" t="str">
        <f aca="false">'15'!$B$6</f>
        <v>15 DEMONSTRATIVO DE RECOLHIMENTO DAS CONTRIBUIÇÕES PREVIDENCIÁRIAS AO RPPS</v>
      </c>
    </row>
    <row r="694" customFormat="false" ht="15" hidden="false" customHeight="false" outlineLevel="0" collapsed="false">
      <c r="B694" s="13" t="str">
        <f aca="false">B693</f>
        <v>P016</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16</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16</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16</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16</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16</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16</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16</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16</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16</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16</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16</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16</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16</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16</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16</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16</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16</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16</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16</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16</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16</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16</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16</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16</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16</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16</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16</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16</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16</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16</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16</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16</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16</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16</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16</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16</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16</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16</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16</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16</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16</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16</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16</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16</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16</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16</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16</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16</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16</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16</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16</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16</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16</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16</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16</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16</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16</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16</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16</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16</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16</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16</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16</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16</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16</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n° da lei municipal, de data da publicação</v>
      </c>
      <c r="L759" s="39" t="str">
        <f aca="false">'15'!$B$6</f>
        <v>15 DEMONSTRATIVO DE RECOLHIMENTO DAS CONTRIBUIÇÕES PREVIDENCIÁRIAS AO RPPS</v>
      </c>
    </row>
    <row r="760" customFormat="false" ht="15" hidden="false" customHeight="false" outlineLevel="0" collapsed="false">
      <c r="B760" s="13" t="str">
        <f aca="false">B759</f>
        <v>P016</v>
      </c>
      <c r="C760" s="24" t="s">
        <v>1670</v>
      </c>
      <c r="D760" s="16" t="s">
        <v>1985</v>
      </c>
      <c r="E760" s="24" t="n">
        <f aca="false">E759</f>
        <v>2015</v>
      </c>
      <c r="F760" s="16" t="s">
        <v>1989</v>
      </c>
      <c r="G760" s="25" t="s">
        <v>1670</v>
      </c>
      <c r="H760" s="13" t="s">
        <v>1990</v>
      </c>
      <c r="I760" s="26" t="s">
        <v>391</v>
      </c>
      <c r="J760" s="41" t="s">
        <v>1988</v>
      </c>
      <c r="K760" s="35" t="n">
        <f aca="false">'15'!F11</f>
        <v>0</v>
      </c>
      <c r="L760" s="39" t="str">
        <f aca="false">'15'!$B$6</f>
        <v>15 DEMONSTRATIVO DE RECOLHIMENTO DAS CONTRIBUIÇÕES PREVIDENCIÁRIAS AO RPPS</v>
      </c>
    </row>
    <row r="761" customFormat="false" ht="15" hidden="false" customHeight="false" outlineLevel="0" collapsed="false">
      <c r="B761" s="13" t="str">
        <f aca="false">B760</f>
        <v>P016</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016</v>
      </c>
      <c r="C762" s="24" t="s">
        <v>1670</v>
      </c>
      <c r="D762" s="16" t="s">
        <v>1985</v>
      </c>
      <c r="E762" s="24" t="n">
        <f aca="false">E761</f>
        <v>2015</v>
      </c>
      <c r="F762" s="16" t="s">
        <v>1993</v>
      </c>
      <c r="G762" s="25" t="s">
        <v>1670</v>
      </c>
      <c r="H762" s="13" t="s">
        <v>1994</v>
      </c>
      <c r="I762" s="26" t="s">
        <v>391</v>
      </c>
      <c r="J762" s="41" t="s">
        <v>1988</v>
      </c>
      <c r="K762" s="35" t="n">
        <f aca="false">'15'!F13</f>
        <v>0</v>
      </c>
      <c r="L762" s="39" t="str">
        <f aca="false">'15'!$B$6</f>
        <v>15 DEMONSTRATIVO DE RECOLHIMENTO DAS CONTRIBUIÇÕES PREVIDENCIÁRIAS AO RPPS</v>
      </c>
    </row>
    <row r="763" customFormat="false" ht="15" hidden="false" customHeight="false" outlineLevel="0" collapsed="false">
      <c r="B763" s="13" t="str">
        <f aca="false">B762</f>
        <v>P016</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16</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016</v>
      </c>
      <c r="C765" s="24" t="s">
        <v>1670</v>
      </c>
      <c r="D765" s="16" t="s">
        <v>1999</v>
      </c>
      <c r="E765" s="24" t="n">
        <f aca="false">E764</f>
        <v>2015</v>
      </c>
      <c r="F765" s="16" t="s">
        <v>2000</v>
      </c>
      <c r="G765" s="25" t="s">
        <v>1670</v>
      </c>
      <c r="H765" s="13" t="s">
        <v>1711</v>
      </c>
      <c r="I765" s="26" t="s">
        <v>444</v>
      </c>
      <c r="J765" s="34" t="n">
        <f aca="false">'11'!D921</f>
        <v>0</v>
      </c>
      <c r="K765" s="35" t="n">
        <f aca="false">'16'!C15</f>
        <v>710484.38</v>
      </c>
      <c r="L765" s="39" t="str">
        <f aca="false">'16'!$B$6</f>
        <v>16 DEMONSTRATIVO DE RECOLHIMENTO DAS CONTRIBUIÇÕES PREVIDENCIÁRIAS AO RGPS</v>
      </c>
    </row>
    <row r="766" customFormat="false" ht="15" hidden="false" customHeight="false" outlineLevel="0" collapsed="false">
      <c r="B766" s="13" t="str">
        <f aca="false">B765</f>
        <v>P016</v>
      </c>
      <c r="C766" s="24" t="s">
        <v>1670</v>
      </c>
      <c r="D766" s="16" t="s">
        <v>1999</v>
      </c>
      <c r="E766" s="24" t="n">
        <f aca="false">E765</f>
        <v>2015</v>
      </c>
      <c r="F766" s="16" t="s">
        <v>2001</v>
      </c>
      <c r="G766" s="25" t="s">
        <v>1670</v>
      </c>
      <c r="H766" s="13" t="s">
        <v>1713</v>
      </c>
      <c r="I766" s="26" t="s">
        <v>444</v>
      </c>
      <c r="J766" s="34" t="n">
        <f aca="false">'11'!D922</f>
        <v>0</v>
      </c>
      <c r="K766" s="35" t="n">
        <f aca="false">'16'!C16</f>
        <v>547951.56</v>
      </c>
      <c r="L766" s="39" t="str">
        <f aca="false">'16'!$B$6</f>
        <v>16 DEMONSTRATIVO DE RECOLHIMENTO DAS CONTRIBUIÇÕES PREVIDENCIÁRIAS AO RGPS</v>
      </c>
    </row>
    <row r="767" customFormat="false" ht="15" hidden="false" customHeight="false" outlineLevel="0" collapsed="false">
      <c r="B767" s="13" t="str">
        <f aca="false">B766</f>
        <v>P016</v>
      </c>
      <c r="C767" s="24" t="s">
        <v>1670</v>
      </c>
      <c r="D767" s="16" t="s">
        <v>1999</v>
      </c>
      <c r="E767" s="24" t="n">
        <f aca="false">E766</f>
        <v>2015</v>
      </c>
      <c r="F767" s="16" t="s">
        <v>2002</v>
      </c>
      <c r="G767" s="25" t="s">
        <v>1670</v>
      </c>
      <c r="H767" s="13" t="s">
        <v>1715</v>
      </c>
      <c r="I767" s="26" t="s">
        <v>444</v>
      </c>
      <c r="J767" s="34" t="n">
        <f aca="false">'11'!D923</f>
        <v>0</v>
      </c>
      <c r="K767" s="35" t="n">
        <f aca="false">'16'!C17</f>
        <v>731208.83</v>
      </c>
      <c r="L767" s="39" t="str">
        <f aca="false">'16'!$B$6</f>
        <v>16 DEMONSTRATIVO DE RECOLHIMENTO DAS CONTRIBUIÇÕES PREVIDENCIÁRIAS AO RGPS</v>
      </c>
    </row>
    <row r="768" customFormat="false" ht="15" hidden="false" customHeight="false" outlineLevel="0" collapsed="false">
      <c r="B768" s="13" t="str">
        <f aca="false">B767</f>
        <v>P016</v>
      </c>
      <c r="C768" s="24" t="s">
        <v>1670</v>
      </c>
      <c r="D768" s="16" t="s">
        <v>1999</v>
      </c>
      <c r="E768" s="24" t="n">
        <f aca="false">E767</f>
        <v>2015</v>
      </c>
      <c r="F768" s="16" t="s">
        <v>2003</v>
      </c>
      <c r="G768" s="25" t="s">
        <v>1670</v>
      </c>
      <c r="H768" s="13" t="s">
        <v>1717</v>
      </c>
      <c r="I768" s="26" t="s">
        <v>444</v>
      </c>
      <c r="J768" s="34" t="n">
        <f aca="false">'11'!D924</f>
        <v>0</v>
      </c>
      <c r="K768" s="35" t="n">
        <f aca="false">'16'!C18</f>
        <v>948842.1619132</v>
      </c>
      <c r="L768" s="39" t="str">
        <f aca="false">'16'!$B$6</f>
        <v>16 DEMONSTRATIVO DE RECOLHIMENTO DAS CONTRIBUIÇÕES PREVIDENCIÁRIAS AO RGPS</v>
      </c>
    </row>
    <row r="769" customFormat="false" ht="15" hidden="false" customHeight="false" outlineLevel="0" collapsed="false">
      <c r="B769" s="13" t="str">
        <f aca="false">B768</f>
        <v>P016</v>
      </c>
      <c r="C769" s="24" t="s">
        <v>1670</v>
      </c>
      <c r="D769" s="16" t="s">
        <v>1999</v>
      </c>
      <c r="E769" s="24" t="n">
        <f aca="false">E768</f>
        <v>2015</v>
      </c>
      <c r="F769" s="16" t="s">
        <v>2004</v>
      </c>
      <c r="G769" s="25" t="s">
        <v>1670</v>
      </c>
      <c r="H769" s="13" t="s">
        <v>1719</v>
      </c>
      <c r="I769" s="26" t="s">
        <v>444</v>
      </c>
      <c r="J769" s="34" t="n">
        <f aca="false">'11'!D925</f>
        <v>0</v>
      </c>
      <c r="K769" s="35" t="n">
        <f aca="false">'16'!C19</f>
        <v>963663.07</v>
      </c>
      <c r="L769" s="39" t="str">
        <f aca="false">'16'!$B$6</f>
        <v>16 DEMONSTRATIVO DE RECOLHIMENTO DAS CONTRIBUIÇÕES PREVIDENCIÁRIAS AO RGPS</v>
      </c>
    </row>
    <row r="770" customFormat="false" ht="15" hidden="false" customHeight="false" outlineLevel="0" collapsed="false">
      <c r="B770" s="13" t="str">
        <f aca="false">B769</f>
        <v>P016</v>
      </c>
      <c r="C770" s="24" t="s">
        <v>1670</v>
      </c>
      <c r="D770" s="16" t="s">
        <v>1999</v>
      </c>
      <c r="E770" s="24" t="n">
        <f aca="false">E769</f>
        <v>2015</v>
      </c>
      <c r="F770" s="16" t="s">
        <v>2005</v>
      </c>
      <c r="G770" s="25" t="s">
        <v>1670</v>
      </c>
      <c r="H770" s="13" t="s">
        <v>1721</v>
      </c>
      <c r="I770" s="26" t="s">
        <v>444</v>
      </c>
      <c r="J770" s="34" t="n">
        <f aca="false">'11'!D926</f>
        <v>0</v>
      </c>
      <c r="K770" s="35" t="n">
        <f aca="false">'16'!C20</f>
        <v>869570.31</v>
      </c>
      <c r="L770" s="39" t="str">
        <f aca="false">'16'!$B$6</f>
        <v>16 DEMONSTRATIVO DE RECOLHIMENTO DAS CONTRIBUIÇÕES PREVIDENCIÁRIAS AO RGPS</v>
      </c>
    </row>
    <row r="771" customFormat="false" ht="15" hidden="false" customHeight="false" outlineLevel="0" collapsed="false">
      <c r="B771" s="13" t="str">
        <f aca="false">B770</f>
        <v>P016</v>
      </c>
      <c r="C771" s="24" t="s">
        <v>1670</v>
      </c>
      <c r="D771" s="16" t="s">
        <v>1999</v>
      </c>
      <c r="E771" s="24" t="n">
        <f aca="false">E770</f>
        <v>2015</v>
      </c>
      <c r="F771" s="16" t="s">
        <v>2006</v>
      </c>
      <c r="G771" s="25" t="s">
        <v>1670</v>
      </c>
      <c r="H771" s="13" t="s">
        <v>1723</v>
      </c>
      <c r="I771" s="26" t="s">
        <v>444</v>
      </c>
      <c r="J771" s="34" t="n">
        <f aca="false">'11'!D927</f>
        <v>0</v>
      </c>
      <c r="K771" s="35" t="n">
        <f aca="false">'16'!C21</f>
        <v>786626.81</v>
      </c>
      <c r="L771" s="39" t="str">
        <f aca="false">'16'!$B$6</f>
        <v>16 DEMONSTRATIVO DE RECOLHIMENTO DAS CONTRIBUIÇÕES PREVIDENCIÁRIAS AO RGPS</v>
      </c>
    </row>
    <row r="772" customFormat="false" ht="15" hidden="false" customHeight="false" outlineLevel="0" collapsed="false">
      <c r="B772" s="13" t="str">
        <f aca="false">B771</f>
        <v>P016</v>
      </c>
      <c r="C772" s="24" t="s">
        <v>1670</v>
      </c>
      <c r="D772" s="16" t="s">
        <v>1999</v>
      </c>
      <c r="E772" s="24" t="n">
        <f aca="false">E771</f>
        <v>2015</v>
      </c>
      <c r="F772" s="16" t="s">
        <v>2007</v>
      </c>
      <c r="G772" s="25" t="s">
        <v>1670</v>
      </c>
      <c r="H772" s="13" t="s">
        <v>1725</v>
      </c>
      <c r="I772" s="26" t="s">
        <v>444</v>
      </c>
      <c r="J772" s="34" t="n">
        <f aca="false">'11'!D928</f>
        <v>0</v>
      </c>
      <c r="K772" s="35" t="n">
        <f aca="false">'16'!C22</f>
        <v>781107.84</v>
      </c>
      <c r="L772" s="39" t="str">
        <f aca="false">'16'!$B$6</f>
        <v>16 DEMONSTRATIVO DE RECOLHIMENTO DAS CONTRIBUIÇÕES PREVIDENCIÁRIAS AO RGPS</v>
      </c>
    </row>
    <row r="773" customFormat="false" ht="15" hidden="false" customHeight="false" outlineLevel="0" collapsed="false">
      <c r="B773" s="13" t="str">
        <f aca="false">B772</f>
        <v>P016</v>
      </c>
      <c r="C773" s="24" t="s">
        <v>1670</v>
      </c>
      <c r="D773" s="16" t="s">
        <v>1999</v>
      </c>
      <c r="E773" s="24" t="n">
        <f aca="false">E772</f>
        <v>2015</v>
      </c>
      <c r="F773" s="16" t="s">
        <v>2008</v>
      </c>
      <c r="G773" s="25" t="s">
        <v>1670</v>
      </c>
      <c r="H773" s="13" t="s">
        <v>1727</v>
      </c>
      <c r="I773" s="26" t="s">
        <v>444</v>
      </c>
      <c r="J773" s="34" t="n">
        <f aca="false">'11'!D929</f>
        <v>0</v>
      </c>
      <c r="K773" s="35" t="n">
        <f aca="false">'16'!C23</f>
        <v>747873.05</v>
      </c>
      <c r="L773" s="39" t="str">
        <f aca="false">'16'!$B$6</f>
        <v>16 DEMONSTRATIVO DE RECOLHIMENTO DAS CONTRIBUIÇÕES PREVIDENCIÁRIAS AO RGPS</v>
      </c>
    </row>
    <row r="774" customFormat="false" ht="15" hidden="false" customHeight="false" outlineLevel="0" collapsed="false">
      <c r="B774" s="13" t="str">
        <f aca="false">B773</f>
        <v>P016</v>
      </c>
      <c r="C774" s="24" t="s">
        <v>1670</v>
      </c>
      <c r="D774" s="16" t="s">
        <v>1999</v>
      </c>
      <c r="E774" s="24" t="n">
        <f aca="false">E773</f>
        <v>2015</v>
      </c>
      <c r="F774" s="16" t="s">
        <v>2009</v>
      </c>
      <c r="G774" s="25" t="s">
        <v>1670</v>
      </c>
      <c r="H774" s="13" t="s">
        <v>1729</v>
      </c>
      <c r="I774" s="26" t="s">
        <v>444</v>
      </c>
      <c r="J774" s="34" t="n">
        <f aca="false">'11'!D930</f>
        <v>0</v>
      </c>
      <c r="K774" s="35" t="n">
        <f aca="false">'16'!C24</f>
        <v>721890.31</v>
      </c>
      <c r="L774" s="39" t="str">
        <f aca="false">'16'!$B$6</f>
        <v>16 DEMONSTRATIVO DE RECOLHIMENTO DAS CONTRIBUIÇÕES PREVIDENCIÁRIAS AO RGPS</v>
      </c>
    </row>
    <row r="775" customFormat="false" ht="15" hidden="false" customHeight="false" outlineLevel="0" collapsed="false">
      <c r="B775" s="13" t="str">
        <f aca="false">B774</f>
        <v>P016</v>
      </c>
      <c r="C775" s="24" t="s">
        <v>1670</v>
      </c>
      <c r="D775" s="16" t="s">
        <v>1999</v>
      </c>
      <c r="E775" s="24" t="n">
        <f aca="false">E774</f>
        <v>2015</v>
      </c>
      <c r="F775" s="16" t="s">
        <v>2010</v>
      </c>
      <c r="G775" s="25" t="s">
        <v>1670</v>
      </c>
      <c r="H775" s="13" t="s">
        <v>1731</v>
      </c>
      <c r="I775" s="26" t="s">
        <v>444</v>
      </c>
      <c r="J775" s="34" t="n">
        <f aca="false">'11'!D931</f>
        <v>0</v>
      </c>
      <c r="K775" s="35" t="n">
        <f aca="false">'16'!C25</f>
        <v>876456.09</v>
      </c>
      <c r="L775" s="39" t="str">
        <f aca="false">'16'!$B$6</f>
        <v>16 DEMONSTRATIVO DE RECOLHIMENTO DAS CONTRIBUIÇÕES PREVIDENCIÁRIAS AO RGPS</v>
      </c>
    </row>
    <row r="776" customFormat="false" ht="15" hidden="false" customHeight="false" outlineLevel="0" collapsed="false">
      <c r="B776" s="13" t="str">
        <f aca="false">B775</f>
        <v>P016</v>
      </c>
      <c r="C776" s="24" t="s">
        <v>1670</v>
      </c>
      <c r="D776" s="16" t="s">
        <v>1999</v>
      </c>
      <c r="E776" s="24" t="n">
        <f aca="false">E775</f>
        <v>2015</v>
      </c>
      <c r="F776" s="16" t="s">
        <v>2011</v>
      </c>
      <c r="G776" s="25" t="s">
        <v>1670</v>
      </c>
      <c r="H776" s="13" t="s">
        <v>1733</v>
      </c>
      <c r="I776" s="26" t="s">
        <v>444</v>
      </c>
      <c r="J776" s="34" t="n">
        <f aca="false">'11'!D932</f>
        <v>0</v>
      </c>
      <c r="K776" s="35" t="n">
        <f aca="false">'16'!C26</f>
        <v>964567.84</v>
      </c>
      <c r="L776" s="39" t="str">
        <f aca="false">'16'!$B$6</f>
        <v>16 DEMONSTRATIVO DE RECOLHIMENTO DAS CONTRIBUIÇÕES PREVIDENCIÁRIAS AO RGPS</v>
      </c>
    </row>
    <row r="777" customFormat="false" ht="15" hidden="false" customHeight="false" outlineLevel="0" collapsed="false">
      <c r="B777" s="13" t="str">
        <f aca="false">B776</f>
        <v>P016</v>
      </c>
      <c r="C777" s="24" t="s">
        <v>1670</v>
      </c>
      <c r="D777" s="16" t="s">
        <v>1999</v>
      </c>
      <c r="E777" s="24" t="n">
        <f aca="false">E776</f>
        <v>2015</v>
      </c>
      <c r="F777" s="16" t="s">
        <v>2012</v>
      </c>
      <c r="G777" s="25" t="s">
        <v>1670</v>
      </c>
      <c r="H777" s="13" t="s">
        <v>1735</v>
      </c>
      <c r="I777" s="26" t="s">
        <v>444</v>
      </c>
      <c r="J777" s="34" t="n">
        <f aca="false">'11'!D933</f>
        <v>0</v>
      </c>
      <c r="K777" s="35" t="n">
        <f aca="false">'16'!C27</f>
        <v>601618.14</v>
      </c>
      <c r="L777" s="39" t="str">
        <f aca="false">'16'!$B$6</f>
        <v>16 DEMONSTRATIVO DE RECOLHIMENTO DAS CONTRIBUIÇÕES PREVIDENCIÁRIAS AO RGPS</v>
      </c>
    </row>
    <row r="778" customFormat="false" ht="15" hidden="false" customHeight="false" outlineLevel="0" collapsed="false">
      <c r="B778" s="13" t="str">
        <f aca="false">B777</f>
        <v>P016</v>
      </c>
      <c r="C778" s="24" t="s">
        <v>1670</v>
      </c>
      <c r="D778" s="16" t="s">
        <v>1999</v>
      </c>
      <c r="E778" s="24" t="n">
        <f aca="false">E777</f>
        <v>2015</v>
      </c>
      <c r="F778" s="16" t="s">
        <v>2013</v>
      </c>
      <c r="G778" s="25" t="s">
        <v>1670</v>
      </c>
      <c r="H778" s="13" t="s">
        <v>1737</v>
      </c>
      <c r="I778" s="26" t="s">
        <v>444</v>
      </c>
      <c r="J778" s="34" t="n">
        <f aca="false">'11'!D934</f>
        <v>0</v>
      </c>
      <c r="K778" s="35" t="n">
        <f aca="false">'16'!D15</f>
        <v>60683.55</v>
      </c>
      <c r="L778" s="39" t="str">
        <f aca="false">'16'!$B$6</f>
        <v>16 DEMONSTRATIVO DE RECOLHIMENTO DAS CONTRIBUIÇÕES PREVIDENCIÁRIAS AO RGPS</v>
      </c>
    </row>
    <row r="779" customFormat="false" ht="15" hidden="false" customHeight="false" outlineLevel="0" collapsed="false">
      <c r="B779" s="13" t="str">
        <f aca="false">B778</f>
        <v>P016</v>
      </c>
      <c r="C779" s="24" t="s">
        <v>1670</v>
      </c>
      <c r="D779" s="16" t="s">
        <v>1999</v>
      </c>
      <c r="E779" s="24" t="n">
        <f aca="false">E778</f>
        <v>2015</v>
      </c>
      <c r="F779" s="16" t="s">
        <v>2014</v>
      </c>
      <c r="G779" s="25" t="s">
        <v>1670</v>
      </c>
      <c r="H779" s="13" t="s">
        <v>1739</v>
      </c>
      <c r="I779" s="26" t="s">
        <v>444</v>
      </c>
      <c r="J779" s="34" t="n">
        <f aca="false">'11'!D935</f>
        <v>0</v>
      </c>
      <c r="K779" s="35" t="n">
        <f aca="false">'16'!D16</f>
        <v>48757.48</v>
      </c>
      <c r="L779" s="39" t="str">
        <f aca="false">'16'!$B$6</f>
        <v>16 DEMONSTRATIVO DE RECOLHIMENTO DAS CONTRIBUIÇÕES PREVIDENCIÁRIAS AO RGPS</v>
      </c>
    </row>
    <row r="780" customFormat="false" ht="15" hidden="false" customHeight="false" outlineLevel="0" collapsed="false">
      <c r="B780" s="13" t="str">
        <f aca="false">B779</f>
        <v>P016</v>
      </c>
      <c r="C780" s="24" t="s">
        <v>1670</v>
      </c>
      <c r="D780" s="16" t="s">
        <v>1999</v>
      </c>
      <c r="E780" s="24" t="n">
        <f aca="false">E779</f>
        <v>2015</v>
      </c>
      <c r="F780" s="16" t="s">
        <v>2015</v>
      </c>
      <c r="G780" s="25" t="s">
        <v>1670</v>
      </c>
      <c r="H780" s="13" t="s">
        <v>1741</v>
      </c>
      <c r="I780" s="26" t="s">
        <v>444</v>
      </c>
      <c r="J780" s="34" t="n">
        <f aca="false">'11'!D936</f>
        <v>0</v>
      </c>
      <c r="K780" s="35" t="n">
        <f aca="false">'16'!D17</f>
        <v>70958.7</v>
      </c>
      <c r="L780" s="39" t="str">
        <f aca="false">'16'!$B$6</f>
        <v>16 DEMONSTRATIVO DE RECOLHIMENTO DAS CONTRIBUIÇÕES PREVIDENCIÁRIAS AO RGPS</v>
      </c>
    </row>
    <row r="781" customFormat="false" ht="15" hidden="false" customHeight="false" outlineLevel="0" collapsed="false">
      <c r="B781" s="13" t="str">
        <f aca="false">B780</f>
        <v>P016</v>
      </c>
      <c r="C781" s="24" t="s">
        <v>1670</v>
      </c>
      <c r="D781" s="16" t="s">
        <v>1999</v>
      </c>
      <c r="E781" s="24" t="n">
        <f aca="false">E780</f>
        <v>2015</v>
      </c>
      <c r="F781" s="16" t="s">
        <v>2016</v>
      </c>
      <c r="G781" s="25" t="s">
        <v>1670</v>
      </c>
      <c r="H781" s="13" t="s">
        <v>1743</v>
      </c>
      <c r="I781" s="26" t="s">
        <v>444</v>
      </c>
      <c r="J781" s="34" t="n">
        <f aca="false">'11'!D937</f>
        <v>0</v>
      </c>
      <c r="K781" s="35" t="n">
        <f aca="false">'16'!D18</f>
        <v>70210.51</v>
      </c>
      <c r="L781" s="39" t="str">
        <f aca="false">'16'!$B$6</f>
        <v>16 DEMONSTRATIVO DE RECOLHIMENTO DAS CONTRIBUIÇÕES PREVIDENCIÁRIAS AO RGPS</v>
      </c>
    </row>
    <row r="782" customFormat="false" ht="15" hidden="false" customHeight="false" outlineLevel="0" collapsed="false">
      <c r="B782" s="13" t="str">
        <f aca="false">B781</f>
        <v>P016</v>
      </c>
      <c r="C782" s="24" t="s">
        <v>1670</v>
      </c>
      <c r="D782" s="16" t="s">
        <v>1999</v>
      </c>
      <c r="E782" s="24" t="n">
        <f aca="false">E781</f>
        <v>2015</v>
      </c>
      <c r="F782" s="16" t="s">
        <v>2017</v>
      </c>
      <c r="G782" s="25" t="s">
        <v>1670</v>
      </c>
      <c r="H782" s="13" t="s">
        <v>1745</v>
      </c>
      <c r="I782" s="26" t="s">
        <v>444</v>
      </c>
      <c r="J782" s="34" t="n">
        <f aca="false">'11'!D938</f>
        <v>0</v>
      </c>
      <c r="K782" s="35" t="n">
        <f aca="false">'16'!D19</f>
        <v>81874.4</v>
      </c>
      <c r="L782" s="39" t="str">
        <f aca="false">'16'!$B$6</f>
        <v>16 DEMONSTRATIVO DE RECOLHIMENTO DAS CONTRIBUIÇÕES PREVIDENCIÁRIAS AO RGPS</v>
      </c>
    </row>
    <row r="783" customFormat="false" ht="15" hidden="false" customHeight="false" outlineLevel="0" collapsed="false">
      <c r="B783" s="13" t="str">
        <f aca="false">B782</f>
        <v>P016</v>
      </c>
      <c r="C783" s="24" t="s">
        <v>1670</v>
      </c>
      <c r="D783" s="16" t="s">
        <v>1999</v>
      </c>
      <c r="E783" s="24" t="n">
        <f aca="false">E782</f>
        <v>2015</v>
      </c>
      <c r="F783" s="16" t="s">
        <v>2018</v>
      </c>
      <c r="G783" s="25" t="s">
        <v>1670</v>
      </c>
      <c r="H783" s="13" t="s">
        <v>1747</v>
      </c>
      <c r="I783" s="26" t="s">
        <v>444</v>
      </c>
      <c r="J783" s="34" t="n">
        <f aca="false">'11'!D939</f>
        <v>0</v>
      </c>
      <c r="K783" s="35" t="n">
        <f aca="false">'16'!D20</f>
        <v>71765.96</v>
      </c>
      <c r="L783" s="39" t="str">
        <f aca="false">'16'!$B$6</f>
        <v>16 DEMONSTRATIVO DE RECOLHIMENTO DAS CONTRIBUIÇÕES PREVIDENCIÁRIAS AO RGPS</v>
      </c>
    </row>
    <row r="784" customFormat="false" ht="15" hidden="false" customHeight="false" outlineLevel="0" collapsed="false">
      <c r="B784" s="13" t="str">
        <f aca="false">B783</f>
        <v>P016</v>
      </c>
      <c r="C784" s="24" t="s">
        <v>1670</v>
      </c>
      <c r="D784" s="16" t="s">
        <v>1999</v>
      </c>
      <c r="E784" s="24" t="n">
        <f aca="false">E783</f>
        <v>2015</v>
      </c>
      <c r="F784" s="16" t="s">
        <v>2019</v>
      </c>
      <c r="G784" s="25" t="s">
        <v>1670</v>
      </c>
      <c r="H784" s="13" t="s">
        <v>1749</v>
      </c>
      <c r="I784" s="26" t="s">
        <v>444</v>
      </c>
      <c r="J784" s="34" t="n">
        <f aca="false">'11'!D940</f>
        <v>0</v>
      </c>
      <c r="K784" s="35" t="n">
        <f aca="false">'16'!D21</f>
        <v>64700.77</v>
      </c>
      <c r="L784" s="39" t="str">
        <f aca="false">'16'!$B$6</f>
        <v>16 DEMONSTRATIVO DE RECOLHIMENTO DAS CONTRIBUIÇÕES PREVIDENCIÁRIAS AO RGPS</v>
      </c>
    </row>
    <row r="785" customFormat="false" ht="15" hidden="false" customHeight="false" outlineLevel="0" collapsed="false">
      <c r="B785" s="13" t="str">
        <f aca="false">B784</f>
        <v>P016</v>
      </c>
      <c r="C785" s="24" t="s">
        <v>1670</v>
      </c>
      <c r="D785" s="16" t="s">
        <v>1999</v>
      </c>
      <c r="E785" s="24" t="n">
        <f aca="false">E784</f>
        <v>2015</v>
      </c>
      <c r="F785" s="16" t="s">
        <v>2020</v>
      </c>
      <c r="G785" s="25" t="s">
        <v>1670</v>
      </c>
      <c r="H785" s="13" t="s">
        <v>1751</v>
      </c>
      <c r="I785" s="26" t="s">
        <v>444</v>
      </c>
      <c r="J785" s="34" t="n">
        <f aca="false">'11'!D941</f>
        <v>0</v>
      </c>
      <c r="K785" s="35" t="n">
        <f aca="false">'16'!D22</f>
        <v>65230.73</v>
      </c>
      <c r="L785" s="39" t="str">
        <f aca="false">'16'!$B$6</f>
        <v>16 DEMONSTRATIVO DE RECOLHIMENTO DAS CONTRIBUIÇÕES PREVIDENCIÁRIAS AO RGPS</v>
      </c>
    </row>
    <row r="786" customFormat="false" ht="15" hidden="false" customHeight="false" outlineLevel="0" collapsed="false">
      <c r="B786" s="13" t="str">
        <f aca="false">B785</f>
        <v>P016</v>
      </c>
      <c r="C786" s="24" t="s">
        <v>1670</v>
      </c>
      <c r="D786" s="16" t="s">
        <v>1999</v>
      </c>
      <c r="E786" s="24" t="n">
        <f aca="false">E785</f>
        <v>2015</v>
      </c>
      <c r="F786" s="16" t="s">
        <v>2021</v>
      </c>
      <c r="G786" s="25" t="s">
        <v>1670</v>
      </c>
      <c r="H786" s="13" t="s">
        <v>1753</v>
      </c>
      <c r="I786" s="26" t="s">
        <v>444</v>
      </c>
      <c r="J786" s="34" t="n">
        <f aca="false">'11'!D942</f>
        <v>0</v>
      </c>
      <c r="K786" s="35" t="n">
        <f aca="false">'16'!D23</f>
        <v>59373.05</v>
      </c>
      <c r="L786" s="39" t="str">
        <f aca="false">'16'!$B$6</f>
        <v>16 DEMONSTRATIVO DE RECOLHIMENTO DAS CONTRIBUIÇÕES PREVIDENCIÁRIAS AO RGPS</v>
      </c>
    </row>
    <row r="787" customFormat="false" ht="15" hidden="false" customHeight="false" outlineLevel="0" collapsed="false">
      <c r="B787" s="13" t="str">
        <f aca="false">B786</f>
        <v>P016</v>
      </c>
      <c r="C787" s="24" t="s">
        <v>1670</v>
      </c>
      <c r="D787" s="16" t="s">
        <v>1999</v>
      </c>
      <c r="E787" s="24" t="n">
        <f aca="false">E786</f>
        <v>2015</v>
      </c>
      <c r="F787" s="16" t="s">
        <v>2022</v>
      </c>
      <c r="G787" s="25" t="s">
        <v>1670</v>
      </c>
      <c r="H787" s="13" t="s">
        <v>1755</v>
      </c>
      <c r="I787" s="26" t="s">
        <v>444</v>
      </c>
      <c r="J787" s="34" t="n">
        <f aca="false">'11'!D943</f>
        <v>0</v>
      </c>
      <c r="K787" s="35" t="n">
        <f aca="false">'16'!D24</f>
        <v>66080.3</v>
      </c>
      <c r="L787" s="39" t="str">
        <f aca="false">'16'!$B$6</f>
        <v>16 DEMONSTRATIVO DE RECOLHIMENTO DAS CONTRIBUIÇÕES PREVIDENCIÁRIAS AO RGPS</v>
      </c>
    </row>
    <row r="788" customFormat="false" ht="15" hidden="false" customHeight="false" outlineLevel="0" collapsed="false">
      <c r="B788" s="13" t="str">
        <f aca="false">B787</f>
        <v>P016</v>
      </c>
      <c r="C788" s="24" t="s">
        <v>1670</v>
      </c>
      <c r="D788" s="16" t="s">
        <v>1999</v>
      </c>
      <c r="E788" s="24" t="n">
        <f aca="false">E787</f>
        <v>2015</v>
      </c>
      <c r="F788" s="16" t="s">
        <v>2023</v>
      </c>
      <c r="G788" s="25" t="s">
        <v>1670</v>
      </c>
      <c r="H788" s="13" t="s">
        <v>1757</v>
      </c>
      <c r="I788" s="26" t="s">
        <v>444</v>
      </c>
      <c r="J788" s="34" t="n">
        <f aca="false">'11'!D944</f>
        <v>0</v>
      </c>
      <c r="K788" s="35" t="n">
        <f aca="false">'16'!D25</f>
        <v>71800.74</v>
      </c>
      <c r="L788" s="39" t="str">
        <f aca="false">'16'!$B$6</f>
        <v>16 DEMONSTRATIVO DE RECOLHIMENTO DAS CONTRIBUIÇÕES PREVIDENCIÁRIAS AO RGPS</v>
      </c>
    </row>
    <row r="789" customFormat="false" ht="15" hidden="false" customHeight="false" outlineLevel="0" collapsed="false">
      <c r="B789" s="13" t="str">
        <f aca="false">B788</f>
        <v>P016</v>
      </c>
      <c r="C789" s="24" t="s">
        <v>1670</v>
      </c>
      <c r="D789" s="16" t="s">
        <v>1999</v>
      </c>
      <c r="E789" s="24" t="n">
        <f aca="false">E788</f>
        <v>2015</v>
      </c>
      <c r="F789" s="16" t="s">
        <v>2024</v>
      </c>
      <c r="G789" s="25" t="s">
        <v>1670</v>
      </c>
      <c r="H789" s="13" t="s">
        <v>1759</v>
      </c>
      <c r="I789" s="26" t="s">
        <v>444</v>
      </c>
      <c r="J789" s="34" t="n">
        <f aca="false">'11'!D945</f>
        <v>0</v>
      </c>
      <c r="K789" s="35" t="n">
        <f aca="false">'16'!D26</f>
        <v>76507.75</v>
      </c>
      <c r="L789" s="39" t="str">
        <f aca="false">'16'!$B$6</f>
        <v>16 DEMONSTRATIVO DE RECOLHIMENTO DAS CONTRIBUIÇÕES PREVIDENCIÁRIAS AO RGPS</v>
      </c>
    </row>
    <row r="790" customFormat="false" ht="15" hidden="false" customHeight="false" outlineLevel="0" collapsed="false">
      <c r="B790" s="13" t="str">
        <f aca="false">B789</f>
        <v>P016</v>
      </c>
      <c r="C790" s="24" t="s">
        <v>1670</v>
      </c>
      <c r="D790" s="16" t="s">
        <v>1999</v>
      </c>
      <c r="E790" s="24" t="n">
        <f aca="false">E789</f>
        <v>2015</v>
      </c>
      <c r="F790" s="16" t="s">
        <v>2025</v>
      </c>
      <c r="G790" s="25" t="s">
        <v>1670</v>
      </c>
      <c r="H790" s="13" t="s">
        <v>1761</v>
      </c>
      <c r="I790" s="26" t="s">
        <v>444</v>
      </c>
      <c r="J790" s="34" t="n">
        <f aca="false">'11'!D946</f>
        <v>0</v>
      </c>
      <c r="K790" s="35" t="n">
        <f aca="false">'16'!D27</f>
        <v>48202.71</v>
      </c>
      <c r="L790" s="39" t="str">
        <f aca="false">'16'!$B$6</f>
        <v>16 DEMONSTRATIVO DE RECOLHIMENTO DAS CONTRIBUIÇÕES PREVIDENCIÁRIAS AO RGPS</v>
      </c>
    </row>
    <row r="791" customFormat="false" ht="15" hidden="false" customHeight="false" outlineLevel="0" collapsed="false">
      <c r="B791" s="13" t="str">
        <f aca="false">B790</f>
        <v>P016</v>
      </c>
      <c r="C791" s="24" t="s">
        <v>1670</v>
      </c>
      <c r="D791" s="16" t="s">
        <v>1999</v>
      </c>
      <c r="E791" s="24" t="n">
        <f aca="false">E790</f>
        <v>2015</v>
      </c>
      <c r="F791" s="16" t="s">
        <v>2026</v>
      </c>
      <c r="G791" s="25" t="s">
        <v>1670</v>
      </c>
      <c r="H791" s="13" t="s">
        <v>1763</v>
      </c>
      <c r="I791" s="26" t="s">
        <v>444</v>
      </c>
      <c r="J791" s="34" t="n">
        <f aca="false">'11'!D947</f>
        <v>0</v>
      </c>
      <c r="K791" s="35" t="n">
        <f aca="false">'16'!E15</f>
        <v>60683.55</v>
      </c>
      <c r="L791" s="39" t="str">
        <f aca="false">'16'!$B$6</f>
        <v>16 DEMONSTRATIVO DE RECOLHIMENTO DAS CONTRIBUIÇÕES PREVIDENCIÁRIAS AO RGPS</v>
      </c>
    </row>
    <row r="792" customFormat="false" ht="15" hidden="false" customHeight="false" outlineLevel="0" collapsed="false">
      <c r="B792" s="13" t="str">
        <f aca="false">B791</f>
        <v>P016</v>
      </c>
      <c r="C792" s="24" t="s">
        <v>1670</v>
      </c>
      <c r="D792" s="16" t="s">
        <v>1999</v>
      </c>
      <c r="E792" s="24" t="n">
        <f aca="false">E791</f>
        <v>2015</v>
      </c>
      <c r="F792" s="16" t="s">
        <v>2027</v>
      </c>
      <c r="G792" s="25" t="s">
        <v>1670</v>
      </c>
      <c r="H792" s="13" t="s">
        <v>1765</v>
      </c>
      <c r="I792" s="26" t="s">
        <v>444</v>
      </c>
      <c r="J792" s="34" t="n">
        <f aca="false">'11'!D948</f>
        <v>0</v>
      </c>
      <c r="K792" s="35" t="n">
        <f aca="false">'16'!E16</f>
        <v>48757.48</v>
      </c>
      <c r="L792" s="39" t="str">
        <f aca="false">'16'!$B$6</f>
        <v>16 DEMONSTRATIVO DE RECOLHIMENTO DAS CONTRIBUIÇÕES PREVIDENCIÁRIAS AO RGPS</v>
      </c>
    </row>
    <row r="793" customFormat="false" ht="15" hidden="false" customHeight="false" outlineLevel="0" collapsed="false">
      <c r="B793" s="13" t="str">
        <f aca="false">B792</f>
        <v>P016</v>
      </c>
      <c r="C793" s="24" t="s">
        <v>1670</v>
      </c>
      <c r="D793" s="16" t="s">
        <v>1999</v>
      </c>
      <c r="E793" s="24" t="n">
        <f aca="false">E792</f>
        <v>2015</v>
      </c>
      <c r="F793" s="16" t="s">
        <v>2028</v>
      </c>
      <c r="G793" s="25" t="s">
        <v>1670</v>
      </c>
      <c r="H793" s="13" t="s">
        <v>1767</v>
      </c>
      <c r="I793" s="26" t="s">
        <v>444</v>
      </c>
      <c r="J793" s="34" t="n">
        <f aca="false">'11'!D949</f>
        <v>0</v>
      </c>
      <c r="K793" s="35" t="n">
        <f aca="false">'16'!E17</f>
        <v>70958.7</v>
      </c>
      <c r="L793" s="39" t="str">
        <f aca="false">'16'!$B$6</f>
        <v>16 DEMONSTRATIVO DE RECOLHIMENTO DAS CONTRIBUIÇÕES PREVIDENCIÁRIAS AO RGPS</v>
      </c>
    </row>
    <row r="794" customFormat="false" ht="15" hidden="false" customHeight="false" outlineLevel="0" collapsed="false">
      <c r="B794" s="13" t="str">
        <f aca="false">B793</f>
        <v>P016</v>
      </c>
      <c r="C794" s="24" t="s">
        <v>1670</v>
      </c>
      <c r="D794" s="16" t="s">
        <v>1999</v>
      </c>
      <c r="E794" s="24" t="n">
        <f aca="false">E793</f>
        <v>2015</v>
      </c>
      <c r="F794" s="16" t="s">
        <v>2029</v>
      </c>
      <c r="G794" s="25" t="s">
        <v>1670</v>
      </c>
      <c r="H794" s="13" t="s">
        <v>1769</v>
      </c>
      <c r="I794" s="26" t="s">
        <v>444</v>
      </c>
      <c r="J794" s="34" t="n">
        <f aca="false">'11'!D950</f>
        <v>0</v>
      </c>
      <c r="K794" s="35" t="n">
        <f aca="false">'16'!E18</f>
        <v>70210.51</v>
      </c>
      <c r="L794" s="39" t="str">
        <f aca="false">'16'!$B$6</f>
        <v>16 DEMONSTRATIVO DE RECOLHIMENTO DAS CONTRIBUIÇÕES PREVIDENCIÁRIAS AO RGPS</v>
      </c>
    </row>
    <row r="795" customFormat="false" ht="15" hidden="false" customHeight="false" outlineLevel="0" collapsed="false">
      <c r="B795" s="13" t="str">
        <f aca="false">B794</f>
        <v>P016</v>
      </c>
      <c r="C795" s="24" t="s">
        <v>1670</v>
      </c>
      <c r="D795" s="16" t="s">
        <v>1999</v>
      </c>
      <c r="E795" s="24" t="n">
        <f aca="false">E794</f>
        <v>2015</v>
      </c>
      <c r="F795" s="16" t="s">
        <v>2030</v>
      </c>
      <c r="G795" s="25" t="s">
        <v>1670</v>
      </c>
      <c r="H795" s="13" t="s">
        <v>1771</v>
      </c>
      <c r="I795" s="26" t="s">
        <v>444</v>
      </c>
      <c r="J795" s="34" t="n">
        <f aca="false">'11'!D951</f>
        <v>0</v>
      </c>
      <c r="K795" s="35" t="n">
        <f aca="false">'16'!E19</f>
        <v>81874.4</v>
      </c>
      <c r="L795" s="39" t="str">
        <f aca="false">'16'!$B$6</f>
        <v>16 DEMONSTRATIVO DE RECOLHIMENTO DAS CONTRIBUIÇÕES PREVIDENCIÁRIAS AO RGPS</v>
      </c>
    </row>
    <row r="796" customFormat="false" ht="15" hidden="false" customHeight="false" outlineLevel="0" collapsed="false">
      <c r="B796" s="13" t="str">
        <f aca="false">B795</f>
        <v>P016</v>
      </c>
      <c r="C796" s="24" t="s">
        <v>1670</v>
      </c>
      <c r="D796" s="16" t="s">
        <v>1999</v>
      </c>
      <c r="E796" s="24" t="n">
        <f aca="false">E795</f>
        <v>2015</v>
      </c>
      <c r="F796" s="16" t="s">
        <v>2031</v>
      </c>
      <c r="G796" s="25" t="s">
        <v>1670</v>
      </c>
      <c r="H796" s="13" t="s">
        <v>1773</v>
      </c>
      <c r="I796" s="26" t="s">
        <v>444</v>
      </c>
      <c r="J796" s="34" t="n">
        <f aca="false">'11'!D952</f>
        <v>0</v>
      </c>
      <c r="K796" s="35" t="n">
        <f aca="false">'16'!E20</f>
        <v>71765.96</v>
      </c>
      <c r="L796" s="39" t="str">
        <f aca="false">'16'!$B$6</f>
        <v>16 DEMONSTRATIVO DE RECOLHIMENTO DAS CONTRIBUIÇÕES PREVIDENCIÁRIAS AO RGPS</v>
      </c>
    </row>
    <row r="797" customFormat="false" ht="15" hidden="false" customHeight="false" outlineLevel="0" collapsed="false">
      <c r="B797" s="13" t="str">
        <f aca="false">B796</f>
        <v>P016</v>
      </c>
      <c r="C797" s="24" t="s">
        <v>1670</v>
      </c>
      <c r="D797" s="16" t="s">
        <v>1999</v>
      </c>
      <c r="E797" s="24" t="n">
        <f aca="false">E796</f>
        <v>2015</v>
      </c>
      <c r="F797" s="16" t="s">
        <v>2032</v>
      </c>
      <c r="G797" s="25" t="s">
        <v>1670</v>
      </c>
      <c r="H797" s="13" t="s">
        <v>1775</v>
      </c>
      <c r="I797" s="26" t="s">
        <v>444</v>
      </c>
      <c r="J797" s="34" t="n">
        <f aca="false">'11'!D953</f>
        <v>0</v>
      </c>
      <c r="K797" s="35" t="n">
        <f aca="false">'16'!E21</f>
        <v>64700.77</v>
      </c>
      <c r="L797" s="39" t="str">
        <f aca="false">'16'!$B$6</f>
        <v>16 DEMONSTRATIVO DE RECOLHIMENTO DAS CONTRIBUIÇÕES PREVIDENCIÁRIAS AO RGPS</v>
      </c>
    </row>
    <row r="798" customFormat="false" ht="15" hidden="false" customHeight="false" outlineLevel="0" collapsed="false">
      <c r="B798" s="13" t="str">
        <f aca="false">B797</f>
        <v>P016</v>
      </c>
      <c r="C798" s="24" t="s">
        <v>1670</v>
      </c>
      <c r="D798" s="16" t="s">
        <v>1999</v>
      </c>
      <c r="E798" s="24" t="n">
        <f aca="false">E797</f>
        <v>2015</v>
      </c>
      <c r="F798" s="16" t="s">
        <v>2033</v>
      </c>
      <c r="G798" s="25" t="s">
        <v>1670</v>
      </c>
      <c r="H798" s="13" t="s">
        <v>1777</v>
      </c>
      <c r="I798" s="26" t="s">
        <v>444</v>
      </c>
      <c r="J798" s="34" t="n">
        <f aca="false">'11'!D954</f>
        <v>0</v>
      </c>
      <c r="K798" s="35" t="n">
        <f aca="false">'16'!E22</f>
        <v>65230.73</v>
      </c>
      <c r="L798" s="39" t="str">
        <f aca="false">'16'!$B$6</f>
        <v>16 DEMONSTRATIVO DE RECOLHIMENTO DAS CONTRIBUIÇÕES PREVIDENCIÁRIAS AO RGPS</v>
      </c>
    </row>
    <row r="799" customFormat="false" ht="15" hidden="false" customHeight="false" outlineLevel="0" collapsed="false">
      <c r="B799" s="13" t="str">
        <f aca="false">B798</f>
        <v>P016</v>
      </c>
      <c r="C799" s="24" t="s">
        <v>1670</v>
      </c>
      <c r="D799" s="16" t="s">
        <v>1999</v>
      </c>
      <c r="E799" s="24" t="n">
        <f aca="false">E798</f>
        <v>2015</v>
      </c>
      <c r="F799" s="16" t="s">
        <v>2034</v>
      </c>
      <c r="G799" s="25" t="s">
        <v>1670</v>
      </c>
      <c r="H799" s="13" t="s">
        <v>1779</v>
      </c>
      <c r="I799" s="26" t="s">
        <v>444</v>
      </c>
      <c r="J799" s="34" t="n">
        <f aca="false">'11'!D955</f>
        <v>0</v>
      </c>
      <c r="K799" s="35" t="n">
        <f aca="false">'16'!E23</f>
        <v>59373.05</v>
      </c>
      <c r="L799" s="39" t="str">
        <f aca="false">'16'!$B$6</f>
        <v>16 DEMONSTRATIVO DE RECOLHIMENTO DAS CONTRIBUIÇÕES PREVIDENCIÁRIAS AO RGPS</v>
      </c>
    </row>
    <row r="800" customFormat="false" ht="15" hidden="false" customHeight="false" outlineLevel="0" collapsed="false">
      <c r="B800" s="13" t="str">
        <f aca="false">B799</f>
        <v>P016</v>
      </c>
      <c r="C800" s="24" t="s">
        <v>1670</v>
      </c>
      <c r="D800" s="16" t="s">
        <v>1999</v>
      </c>
      <c r="E800" s="24" t="n">
        <f aca="false">E799</f>
        <v>2015</v>
      </c>
      <c r="F800" s="16" t="s">
        <v>2035</v>
      </c>
      <c r="G800" s="25" t="s">
        <v>1670</v>
      </c>
      <c r="H800" s="13" t="s">
        <v>1781</v>
      </c>
      <c r="I800" s="26" t="s">
        <v>444</v>
      </c>
      <c r="J800" s="34" t="n">
        <f aca="false">'11'!D956</f>
        <v>0</v>
      </c>
      <c r="K800" s="35" t="n">
        <f aca="false">'16'!E24</f>
        <v>66080.3</v>
      </c>
      <c r="L800" s="39" t="str">
        <f aca="false">'16'!$B$6</f>
        <v>16 DEMONSTRATIVO DE RECOLHIMENTO DAS CONTRIBUIÇÕES PREVIDENCIÁRIAS AO RGPS</v>
      </c>
    </row>
    <row r="801" customFormat="false" ht="15" hidden="false" customHeight="false" outlineLevel="0" collapsed="false">
      <c r="B801" s="13" t="str">
        <f aca="false">B800</f>
        <v>P016</v>
      </c>
      <c r="C801" s="24" t="s">
        <v>1670</v>
      </c>
      <c r="D801" s="16" t="s">
        <v>1999</v>
      </c>
      <c r="E801" s="24" t="n">
        <f aca="false">E800</f>
        <v>2015</v>
      </c>
      <c r="F801" s="16" t="s">
        <v>2036</v>
      </c>
      <c r="G801" s="25" t="s">
        <v>1670</v>
      </c>
      <c r="H801" s="13" t="s">
        <v>1783</v>
      </c>
      <c r="I801" s="26" t="s">
        <v>444</v>
      </c>
      <c r="J801" s="34" t="n">
        <f aca="false">'11'!D957</f>
        <v>0</v>
      </c>
      <c r="K801" s="35" t="n">
        <f aca="false">'16'!E25</f>
        <v>71800.74</v>
      </c>
      <c r="L801" s="39" t="str">
        <f aca="false">'16'!$B$6</f>
        <v>16 DEMONSTRATIVO DE RECOLHIMENTO DAS CONTRIBUIÇÕES PREVIDENCIÁRIAS AO RGPS</v>
      </c>
    </row>
    <row r="802" customFormat="false" ht="15" hidden="false" customHeight="false" outlineLevel="0" collapsed="false">
      <c r="B802" s="13" t="str">
        <f aca="false">B801</f>
        <v>P016</v>
      </c>
      <c r="C802" s="24" t="s">
        <v>1670</v>
      </c>
      <c r="D802" s="16" t="s">
        <v>1999</v>
      </c>
      <c r="E802" s="24" t="n">
        <f aca="false">E801</f>
        <v>2015</v>
      </c>
      <c r="F802" s="16" t="s">
        <v>2037</v>
      </c>
      <c r="G802" s="25" t="s">
        <v>1670</v>
      </c>
      <c r="H802" s="13" t="s">
        <v>1785</v>
      </c>
      <c r="I802" s="26" t="s">
        <v>444</v>
      </c>
      <c r="J802" s="34" t="n">
        <f aca="false">'11'!D958</f>
        <v>0</v>
      </c>
      <c r="K802" s="35" t="n">
        <f aca="false">'16'!E26</f>
        <v>76507.75</v>
      </c>
      <c r="L802" s="39" t="str">
        <f aca="false">'16'!$B$6</f>
        <v>16 DEMONSTRATIVO DE RECOLHIMENTO DAS CONTRIBUIÇÕES PREVIDENCIÁRIAS AO RGPS</v>
      </c>
    </row>
    <row r="803" customFormat="false" ht="15" hidden="false" customHeight="false" outlineLevel="0" collapsed="false">
      <c r="B803" s="13" t="str">
        <f aca="false">B802</f>
        <v>P016</v>
      </c>
      <c r="C803" s="24" t="s">
        <v>1670</v>
      </c>
      <c r="D803" s="16" t="s">
        <v>1999</v>
      </c>
      <c r="E803" s="24" t="n">
        <f aca="false">E802</f>
        <v>2015</v>
      </c>
      <c r="F803" s="16" t="s">
        <v>2038</v>
      </c>
      <c r="G803" s="25" t="s">
        <v>1670</v>
      </c>
      <c r="H803" s="13" t="s">
        <v>1787</v>
      </c>
      <c r="I803" s="26" t="s">
        <v>444</v>
      </c>
      <c r="J803" s="34" t="n">
        <f aca="false">'11'!D959</f>
        <v>0</v>
      </c>
      <c r="K803" s="35" t="n">
        <f aca="false">'16'!E27</f>
        <v>48202.71</v>
      </c>
      <c r="L803" s="39" t="str">
        <f aca="false">'16'!$B$6</f>
        <v>16 DEMONSTRATIVO DE RECOLHIMENTO DAS CONTRIBUIÇÕES PREVIDENCIÁRIAS AO RGPS</v>
      </c>
    </row>
    <row r="804" customFormat="false" ht="15" hidden="false" customHeight="false" outlineLevel="0" collapsed="false">
      <c r="B804" s="13" t="str">
        <f aca="false">B803</f>
        <v>P016</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16</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16</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16</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16</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16</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16</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16</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16</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16</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16</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16</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16</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16</v>
      </c>
      <c r="C817" s="24" t="s">
        <v>1670</v>
      </c>
      <c r="D817" s="16" t="s">
        <v>1999</v>
      </c>
      <c r="E817" s="24" t="n">
        <f aca="false">E816</f>
        <v>2015</v>
      </c>
      <c r="F817" s="16" t="s">
        <v>2052</v>
      </c>
      <c r="G817" s="25" t="s">
        <v>1670</v>
      </c>
      <c r="H817" s="13" t="s">
        <v>1815</v>
      </c>
      <c r="I817" s="26" t="s">
        <v>444</v>
      </c>
      <c r="J817" s="34" t="n">
        <f aca="false">'11'!D947</f>
        <v>0</v>
      </c>
      <c r="K817" s="35" t="n">
        <f aca="false">'16'!G15</f>
        <v>59618.31</v>
      </c>
      <c r="L817" s="39" t="str">
        <f aca="false">'16'!$B$6</f>
        <v>16 DEMONSTRATIVO DE RECOLHIMENTO DAS CONTRIBUIÇÕES PREVIDENCIÁRIAS AO RGPS</v>
      </c>
    </row>
    <row r="818" customFormat="false" ht="15" hidden="false" customHeight="false" outlineLevel="0" collapsed="false">
      <c r="B818" s="13" t="str">
        <f aca="false">B817</f>
        <v>P016</v>
      </c>
      <c r="C818" s="24" t="s">
        <v>1670</v>
      </c>
      <c r="D818" s="16" t="s">
        <v>1999</v>
      </c>
      <c r="E818" s="24" t="n">
        <f aca="false">E817</f>
        <v>2015</v>
      </c>
      <c r="F818" s="16" t="s">
        <v>2053</v>
      </c>
      <c r="G818" s="25" t="s">
        <v>1670</v>
      </c>
      <c r="H818" s="13" t="s">
        <v>1817</v>
      </c>
      <c r="I818" s="26" t="s">
        <v>444</v>
      </c>
      <c r="J818" s="34" t="n">
        <f aca="false">'11'!D948</f>
        <v>0</v>
      </c>
      <c r="K818" s="35" t="n">
        <f aca="false">'16'!G16</f>
        <v>47437.42</v>
      </c>
      <c r="L818" s="39" t="str">
        <f aca="false">'16'!$B$6</f>
        <v>16 DEMONSTRATIVO DE RECOLHIMENTO DAS CONTRIBUIÇÕES PREVIDENCIÁRIAS AO RGPS</v>
      </c>
    </row>
    <row r="819" customFormat="false" ht="15" hidden="false" customHeight="false" outlineLevel="0" collapsed="false">
      <c r="B819" s="13" t="str">
        <f aca="false">B818</f>
        <v>P016</v>
      </c>
      <c r="C819" s="24" t="s">
        <v>1670</v>
      </c>
      <c r="D819" s="16" t="s">
        <v>1999</v>
      </c>
      <c r="E819" s="24" t="n">
        <f aca="false">E818</f>
        <v>2015</v>
      </c>
      <c r="F819" s="16" t="s">
        <v>2054</v>
      </c>
      <c r="G819" s="25" t="s">
        <v>1670</v>
      </c>
      <c r="H819" s="13" t="s">
        <v>1819</v>
      </c>
      <c r="I819" s="26" t="s">
        <v>444</v>
      </c>
      <c r="J819" s="34" t="n">
        <f aca="false">'11'!D949</f>
        <v>0</v>
      </c>
      <c r="K819" s="35" t="n">
        <f aca="false">'16'!G17</f>
        <v>69122.01</v>
      </c>
      <c r="L819" s="39" t="str">
        <f aca="false">'16'!$B$6</f>
        <v>16 DEMONSTRATIVO DE RECOLHIMENTO DAS CONTRIBUIÇÕES PREVIDENCIÁRIAS AO RGPS</v>
      </c>
    </row>
    <row r="820" customFormat="false" ht="15" hidden="false" customHeight="false" outlineLevel="0" collapsed="false">
      <c r="B820" s="13" t="str">
        <f aca="false">B819</f>
        <v>P016</v>
      </c>
      <c r="C820" s="24" t="s">
        <v>1670</v>
      </c>
      <c r="D820" s="16" t="s">
        <v>1999</v>
      </c>
      <c r="E820" s="24" t="n">
        <f aca="false">E819</f>
        <v>2015</v>
      </c>
      <c r="F820" s="16" t="s">
        <v>2055</v>
      </c>
      <c r="G820" s="25" t="s">
        <v>1670</v>
      </c>
      <c r="H820" s="13" t="s">
        <v>1821</v>
      </c>
      <c r="I820" s="26" t="s">
        <v>444</v>
      </c>
      <c r="J820" s="34" t="n">
        <f aca="false">'11'!D950</f>
        <v>0</v>
      </c>
      <c r="K820" s="35" t="n">
        <f aca="false">'16'!G18</f>
        <v>67987.53</v>
      </c>
      <c r="L820" s="39" t="str">
        <f aca="false">'16'!$B$6</f>
        <v>16 DEMONSTRATIVO DE RECOLHIMENTO DAS CONTRIBUIÇÕES PREVIDENCIÁRIAS AO RGPS</v>
      </c>
    </row>
    <row r="821" customFormat="false" ht="15" hidden="false" customHeight="false" outlineLevel="0" collapsed="false">
      <c r="B821" s="13" t="str">
        <f aca="false">B820</f>
        <v>P016</v>
      </c>
      <c r="C821" s="24" t="s">
        <v>1670</v>
      </c>
      <c r="D821" s="16" t="s">
        <v>1999</v>
      </c>
      <c r="E821" s="24" t="n">
        <f aca="false">E820</f>
        <v>2015</v>
      </c>
      <c r="F821" s="16" t="s">
        <v>2056</v>
      </c>
      <c r="G821" s="25" t="s">
        <v>1670</v>
      </c>
      <c r="H821" s="13" t="s">
        <v>1823</v>
      </c>
      <c r="I821" s="26" t="s">
        <v>444</v>
      </c>
      <c r="J821" s="34" t="n">
        <f aca="false">'11'!D951</f>
        <v>0</v>
      </c>
      <c r="K821" s="35" t="n">
        <f aca="false">'16'!G19</f>
        <v>80343.84</v>
      </c>
      <c r="L821" s="39" t="str">
        <f aca="false">'16'!$B$6</f>
        <v>16 DEMONSTRATIVO DE RECOLHIMENTO DAS CONTRIBUIÇÕES PREVIDENCIÁRIAS AO RGPS</v>
      </c>
    </row>
    <row r="822" customFormat="false" ht="15" hidden="false" customHeight="false" outlineLevel="0" collapsed="false">
      <c r="B822" s="13" t="str">
        <f aca="false">B821</f>
        <v>P016</v>
      </c>
      <c r="C822" s="24" t="s">
        <v>1670</v>
      </c>
      <c r="D822" s="16" t="s">
        <v>1999</v>
      </c>
      <c r="E822" s="24" t="n">
        <f aca="false">E821</f>
        <v>2015</v>
      </c>
      <c r="F822" s="16" t="s">
        <v>2057</v>
      </c>
      <c r="G822" s="25" t="s">
        <v>1670</v>
      </c>
      <c r="H822" s="13" t="s">
        <v>1825</v>
      </c>
      <c r="I822" s="26" t="s">
        <v>444</v>
      </c>
      <c r="J822" s="34" t="n">
        <f aca="false">'11'!D952</f>
        <v>0</v>
      </c>
      <c r="K822" s="35" t="n">
        <f aca="false">'16'!G20</f>
        <v>86289.04</v>
      </c>
      <c r="L822" s="39" t="str">
        <f aca="false">'16'!$B$6</f>
        <v>16 DEMONSTRATIVO DE RECOLHIMENTO DAS CONTRIBUIÇÕES PREVIDENCIÁRIAS AO RGPS</v>
      </c>
    </row>
    <row r="823" customFormat="false" ht="15" hidden="false" customHeight="false" outlineLevel="0" collapsed="false">
      <c r="B823" s="13" t="str">
        <f aca="false">B822</f>
        <v>P016</v>
      </c>
      <c r="C823" s="24" t="s">
        <v>1670</v>
      </c>
      <c r="D823" s="16" t="s">
        <v>1999</v>
      </c>
      <c r="E823" s="24" t="n">
        <f aca="false">E822</f>
        <v>2015</v>
      </c>
      <c r="F823" s="16" t="s">
        <v>2058</v>
      </c>
      <c r="G823" s="25" t="s">
        <v>1670</v>
      </c>
      <c r="H823" s="13" t="s">
        <v>1827</v>
      </c>
      <c r="I823" s="26" t="s">
        <v>444</v>
      </c>
      <c r="J823" s="34" t="n">
        <f aca="false">'11'!D953</f>
        <v>0</v>
      </c>
      <c r="K823" s="35" t="n">
        <f aca="false">'16'!G21</f>
        <v>70504.83</v>
      </c>
      <c r="L823" s="39" t="str">
        <f aca="false">'16'!$B$6</f>
        <v>16 DEMONSTRATIVO DE RECOLHIMENTO DAS CONTRIBUIÇÕES PREVIDENCIÁRIAS AO RGPS</v>
      </c>
    </row>
    <row r="824" customFormat="false" ht="15" hidden="false" customHeight="false" outlineLevel="0" collapsed="false">
      <c r="B824" s="13" t="str">
        <f aca="false">B823</f>
        <v>P016</v>
      </c>
      <c r="C824" s="24" t="s">
        <v>1670</v>
      </c>
      <c r="D824" s="16" t="s">
        <v>1999</v>
      </c>
      <c r="E824" s="24" t="n">
        <f aca="false">E823</f>
        <v>2015</v>
      </c>
      <c r="F824" s="16" t="s">
        <v>2059</v>
      </c>
      <c r="G824" s="25" t="s">
        <v>1670</v>
      </c>
      <c r="H824" s="13" t="s">
        <v>1829</v>
      </c>
      <c r="I824" s="26" t="s">
        <v>444</v>
      </c>
      <c r="J824" s="34" t="n">
        <f aca="false">'11'!D954</f>
        <v>0</v>
      </c>
      <c r="K824" s="35" t="n">
        <f aca="false">'16'!G22</f>
        <v>66673.29</v>
      </c>
      <c r="L824" s="39" t="str">
        <f aca="false">'16'!$B$6</f>
        <v>16 DEMONSTRATIVO DE RECOLHIMENTO DAS CONTRIBUIÇÕES PREVIDENCIÁRIAS AO RGPS</v>
      </c>
    </row>
    <row r="825" customFormat="false" ht="15" hidden="false" customHeight="false" outlineLevel="0" collapsed="false">
      <c r="B825" s="13" t="str">
        <f aca="false">B824</f>
        <v>P016</v>
      </c>
      <c r="C825" s="24" t="s">
        <v>1670</v>
      </c>
      <c r="D825" s="16" t="s">
        <v>1999</v>
      </c>
      <c r="E825" s="24" t="n">
        <f aca="false">E824</f>
        <v>2015</v>
      </c>
      <c r="F825" s="16" t="s">
        <v>2060</v>
      </c>
      <c r="G825" s="25" t="s">
        <v>1670</v>
      </c>
      <c r="H825" s="13" t="s">
        <v>1831</v>
      </c>
      <c r="I825" s="26" t="s">
        <v>444</v>
      </c>
      <c r="J825" s="34" t="n">
        <f aca="false">'11'!D955</f>
        <v>0</v>
      </c>
      <c r="K825" s="35" t="n">
        <f aca="false">'16'!G23</f>
        <v>57971.45</v>
      </c>
      <c r="L825" s="39" t="str">
        <f aca="false">'16'!$B$6</f>
        <v>16 DEMONSTRATIVO DE RECOLHIMENTO DAS CONTRIBUIÇÕES PREVIDENCIÁRIAS AO RGPS</v>
      </c>
    </row>
    <row r="826" customFormat="false" ht="15" hidden="false" customHeight="false" outlineLevel="0" collapsed="false">
      <c r="B826" s="13" t="str">
        <f aca="false">B825</f>
        <v>P016</v>
      </c>
      <c r="C826" s="24" t="s">
        <v>1670</v>
      </c>
      <c r="D826" s="16" t="s">
        <v>1999</v>
      </c>
      <c r="E826" s="24" t="n">
        <f aca="false">E825</f>
        <v>2015</v>
      </c>
      <c r="F826" s="16" t="s">
        <v>2061</v>
      </c>
      <c r="G826" s="25" t="s">
        <v>1670</v>
      </c>
      <c r="H826" s="13" t="s">
        <v>1833</v>
      </c>
      <c r="I826" s="26" t="s">
        <v>444</v>
      </c>
      <c r="J826" s="34" t="n">
        <f aca="false">'11'!D956</f>
        <v>0</v>
      </c>
      <c r="K826" s="35" t="n">
        <f aca="false">'16'!G24</f>
        <v>64640.62</v>
      </c>
      <c r="L826" s="39" t="str">
        <f aca="false">'16'!$B$6</f>
        <v>16 DEMONSTRATIVO DE RECOLHIMENTO DAS CONTRIBUIÇÕES PREVIDENCIÁRIAS AO RGPS</v>
      </c>
    </row>
    <row r="827" customFormat="false" ht="15" hidden="false" customHeight="false" outlineLevel="0" collapsed="false">
      <c r="B827" s="13" t="str">
        <f aca="false">B826</f>
        <v>P016</v>
      </c>
      <c r="C827" s="24" t="s">
        <v>1670</v>
      </c>
      <c r="D827" s="16" t="s">
        <v>1999</v>
      </c>
      <c r="E827" s="24" t="n">
        <f aca="false">E826</f>
        <v>2015</v>
      </c>
      <c r="F827" s="16" t="s">
        <v>2062</v>
      </c>
      <c r="G827" s="25" t="s">
        <v>1670</v>
      </c>
      <c r="H827" s="13" t="s">
        <v>1835</v>
      </c>
      <c r="I827" s="26" t="s">
        <v>444</v>
      </c>
      <c r="J827" s="34" t="n">
        <f aca="false">'11'!D957</f>
        <v>0</v>
      </c>
      <c r="K827" s="35" t="n">
        <f aca="false">'16'!G25</f>
        <v>70030.19</v>
      </c>
      <c r="L827" s="39" t="str">
        <f aca="false">'16'!$B$6</f>
        <v>16 DEMONSTRATIVO DE RECOLHIMENTO DAS CONTRIBUIÇÕES PREVIDENCIÁRIAS AO RGPS</v>
      </c>
    </row>
    <row r="828" customFormat="false" ht="15" hidden="false" customHeight="false" outlineLevel="0" collapsed="false">
      <c r="B828" s="13" t="str">
        <f aca="false">B827</f>
        <v>P016</v>
      </c>
      <c r="C828" s="24" t="s">
        <v>1670</v>
      </c>
      <c r="D828" s="16" t="s">
        <v>1999</v>
      </c>
      <c r="E828" s="24" t="n">
        <f aca="false">E827</f>
        <v>2015</v>
      </c>
      <c r="F828" s="16" t="s">
        <v>2063</v>
      </c>
      <c r="G828" s="25" t="s">
        <v>1670</v>
      </c>
      <c r="H828" s="13" t="s">
        <v>1837</v>
      </c>
      <c r="I828" s="26" t="s">
        <v>444</v>
      </c>
      <c r="J828" s="34" t="n">
        <f aca="false">'11'!D958</f>
        <v>0</v>
      </c>
      <c r="K828" s="35" t="n">
        <f aca="false">'16'!G26</f>
        <v>67937.55</v>
      </c>
      <c r="L828" s="39" t="str">
        <f aca="false">'16'!$B$6</f>
        <v>16 DEMONSTRATIVO DE RECOLHIMENTO DAS CONTRIBUIÇÕES PREVIDENCIÁRIAS AO RGPS</v>
      </c>
    </row>
    <row r="829" customFormat="false" ht="15" hidden="false" customHeight="false" outlineLevel="0" collapsed="false">
      <c r="B829" s="13" t="str">
        <f aca="false">B828</f>
        <v>P016</v>
      </c>
      <c r="C829" s="24" t="s">
        <v>1670</v>
      </c>
      <c r="D829" s="16" t="s">
        <v>1999</v>
      </c>
      <c r="E829" s="24" t="n">
        <f aca="false">E828</f>
        <v>2015</v>
      </c>
      <c r="F829" s="16" t="s">
        <v>2064</v>
      </c>
      <c r="G829" s="25" t="s">
        <v>1670</v>
      </c>
      <c r="H829" s="13" t="s">
        <v>1839</v>
      </c>
      <c r="I829" s="26" t="s">
        <v>444</v>
      </c>
      <c r="J829" s="34" t="n">
        <f aca="false">'11'!D959</f>
        <v>0</v>
      </c>
      <c r="K829" s="35" t="n">
        <f aca="false">'16'!G27</f>
        <v>39439.5</v>
      </c>
      <c r="L829" s="39" t="str">
        <f aca="false">'16'!$B$6</f>
        <v>16 DEMONSTRATIVO DE RECOLHIMENTO DAS CONTRIBUIÇÕES PREVIDENCIÁRIAS AO RGPS</v>
      </c>
    </row>
    <row r="830" customFormat="false" ht="15" hidden="false" customHeight="false" outlineLevel="0" collapsed="false">
      <c r="B830" s="13" t="str">
        <f aca="false">B829</f>
        <v>P016</v>
      </c>
      <c r="C830" s="24" t="s">
        <v>1670</v>
      </c>
      <c r="D830" s="16" t="s">
        <v>2065</v>
      </c>
      <c r="E830" s="24" t="n">
        <f aca="false">E829</f>
        <v>2015</v>
      </c>
      <c r="F830" s="16" t="s">
        <v>2066</v>
      </c>
      <c r="G830" s="25" t="s">
        <v>1670</v>
      </c>
      <c r="H830" s="13" t="s">
        <v>1711</v>
      </c>
      <c r="I830" s="26" t="s">
        <v>444</v>
      </c>
      <c r="J830" s="34" t="n">
        <f aca="false">'11'!D986</f>
        <v>0</v>
      </c>
      <c r="K830" s="35" t="n">
        <f aca="false">'16'!C38</f>
        <v>710484.38</v>
      </c>
      <c r="L830" s="39" t="str">
        <f aca="false">'16'!$B$6</f>
        <v>16 DEMONSTRATIVO DE RECOLHIMENTO DAS CONTRIBUIÇÕES PREVIDENCIÁRIAS AO RGPS</v>
      </c>
    </row>
    <row r="831" customFormat="false" ht="15" hidden="false" customHeight="false" outlineLevel="0" collapsed="false">
      <c r="B831" s="13" t="str">
        <f aca="false">B830</f>
        <v>P016</v>
      </c>
      <c r="C831" s="24" t="s">
        <v>1670</v>
      </c>
      <c r="D831" s="16" t="s">
        <v>2065</v>
      </c>
      <c r="E831" s="24" t="n">
        <f aca="false">E830</f>
        <v>2015</v>
      </c>
      <c r="F831" s="16" t="s">
        <v>2067</v>
      </c>
      <c r="G831" s="25" t="s">
        <v>1670</v>
      </c>
      <c r="H831" s="13" t="s">
        <v>1713</v>
      </c>
      <c r="I831" s="26" t="s">
        <v>444</v>
      </c>
      <c r="J831" s="34" t="n">
        <f aca="false">'11'!D987</f>
        <v>0</v>
      </c>
      <c r="K831" s="35" t="n">
        <f aca="false">'16'!C39</f>
        <v>547951.56</v>
      </c>
      <c r="L831" s="39" t="str">
        <f aca="false">'16'!$B$6</f>
        <v>16 DEMONSTRATIVO DE RECOLHIMENTO DAS CONTRIBUIÇÕES PREVIDENCIÁRIAS AO RGPS</v>
      </c>
    </row>
    <row r="832" customFormat="false" ht="15" hidden="false" customHeight="false" outlineLevel="0" collapsed="false">
      <c r="B832" s="13" t="str">
        <f aca="false">B831</f>
        <v>P016</v>
      </c>
      <c r="C832" s="24" t="s">
        <v>1670</v>
      </c>
      <c r="D832" s="16" t="s">
        <v>2065</v>
      </c>
      <c r="E832" s="24" t="n">
        <f aca="false">E831</f>
        <v>2015</v>
      </c>
      <c r="F832" s="16" t="s">
        <v>2068</v>
      </c>
      <c r="G832" s="25" t="s">
        <v>1670</v>
      </c>
      <c r="H832" s="13" t="s">
        <v>1715</v>
      </c>
      <c r="I832" s="26" t="s">
        <v>444</v>
      </c>
      <c r="J832" s="34" t="n">
        <f aca="false">'11'!D988</f>
        <v>0</v>
      </c>
      <c r="K832" s="35" t="n">
        <f aca="false">'16'!C40</f>
        <v>731208.83</v>
      </c>
      <c r="L832" s="39" t="str">
        <f aca="false">'16'!$B$6</f>
        <v>16 DEMONSTRATIVO DE RECOLHIMENTO DAS CONTRIBUIÇÕES PREVIDENCIÁRIAS AO RGPS</v>
      </c>
    </row>
    <row r="833" customFormat="false" ht="15" hidden="false" customHeight="false" outlineLevel="0" collapsed="false">
      <c r="B833" s="13" t="str">
        <f aca="false">B832</f>
        <v>P016</v>
      </c>
      <c r="C833" s="24" t="s">
        <v>1670</v>
      </c>
      <c r="D833" s="16" t="s">
        <v>2065</v>
      </c>
      <c r="E833" s="24" t="n">
        <f aca="false">E832</f>
        <v>2015</v>
      </c>
      <c r="F833" s="16" t="s">
        <v>2069</v>
      </c>
      <c r="G833" s="25" t="s">
        <v>1670</v>
      </c>
      <c r="H833" s="13" t="s">
        <v>1717</v>
      </c>
      <c r="I833" s="26" t="s">
        <v>444</v>
      </c>
      <c r="J833" s="34" t="n">
        <f aca="false">'11'!D989</f>
        <v>0</v>
      </c>
      <c r="K833" s="35" t="n">
        <f aca="false">'16'!C41</f>
        <v>948842.1619132</v>
      </c>
      <c r="L833" s="39" t="str">
        <f aca="false">'16'!$B$6</f>
        <v>16 DEMONSTRATIVO DE RECOLHIMENTO DAS CONTRIBUIÇÕES PREVIDENCIÁRIAS AO RGPS</v>
      </c>
    </row>
    <row r="834" customFormat="false" ht="15" hidden="false" customHeight="false" outlineLevel="0" collapsed="false">
      <c r="B834" s="13" t="str">
        <f aca="false">B833</f>
        <v>P016</v>
      </c>
      <c r="C834" s="24" t="s">
        <v>1670</v>
      </c>
      <c r="D834" s="16" t="s">
        <v>2065</v>
      </c>
      <c r="E834" s="24" t="n">
        <f aca="false">E833</f>
        <v>2015</v>
      </c>
      <c r="F834" s="16" t="s">
        <v>2070</v>
      </c>
      <c r="G834" s="25" t="s">
        <v>1670</v>
      </c>
      <c r="H834" s="13" t="s">
        <v>1719</v>
      </c>
      <c r="I834" s="26" t="s">
        <v>444</v>
      </c>
      <c r="J834" s="34" t="n">
        <f aca="false">'11'!D990</f>
        <v>0</v>
      </c>
      <c r="K834" s="35" t="n">
        <f aca="false">'16'!C42</f>
        <v>963663.07</v>
      </c>
      <c r="L834" s="39" t="str">
        <f aca="false">'16'!$B$6</f>
        <v>16 DEMONSTRATIVO DE RECOLHIMENTO DAS CONTRIBUIÇÕES PREVIDENCIÁRIAS AO RGPS</v>
      </c>
    </row>
    <row r="835" customFormat="false" ht="15" hidden="false" customHeight="false" outlineLevel="0" collapsed="false">
      <c r="B835" s="13" t="str">
        <f aca="false">B834</f>
        <v>P016</v>
      </c>
      <c r="C835" s="24" t="s">
        <v>1670</v>
      </c>
      <c r="D835" s="16" t="s">
        <v>2065</v>
      </c>
      <c r="E835" s="24" t="n">
        <f aca="false">E834</f>
        <v>2015</v>
      </c>
      <c r="F835" s="16" t="s">
        <v>2071</v>
      </c>
      <c r="G835" s="25" t="s">
        <v>1670</v>
      </c>
      <c r="H835" s="13" t="s">
        <v>1721</v>
      </c>
      <c r="I835" s="26" t="s">
        <v>444</v>
      </c>
      <c r="J835" s="34" t="n">
        <f aca="false">'11'!D991</f>
        <v>0</v>
      </c>
      <c r="K835" s="35" t="n">
        <f aca="false">'16'!C43</f>
        <v>869570.31</v>
      </c>
      <c r="L835" s="39" t="str">
        <f aca="false">'16'!$B$6</f>
        <v>16 DEMONSTRATIVO DE RECOLHIMENTO DAS CONTRIBUIÇÕES PREVIDENCIÁRIAS AO RGPS</v>
      </c>
    </row>
    <row r="836" customFormat="false" ht="15" hidden="false" customHeight="false" outlineLevel="0" collapsed="false">
      <c r="B836" s="13" t="str">
        <f aca="false">B835</f>
        <v>P016</v>
      </c>
      <c r="C836" s="24" t="s">
        <v>1670</v>
      </c>
      <c r="D836" s="16" t="s">
        <v>2065</v>
      </c>
      <c r="E836" s="24" t="n">
        <f aca="false">E835</f>
        <v>2015</v>
      </c>
      <c r="F836" s="16" t="s">
        <v>2072</v>
      </c>
      <c r="G836" s="25" t="s">
        <v>1670</v>
      </c>
      <c r="H836" s="13" t="s">
        <v>1723</v>
      </c>
      <c r="I836" s="26" t="s">
        <v>444</v>
      </c>
      <c r="J836" s="34" t="n">
        <f aca="false">'11'!D992</f>
        <v>0</v>
      </c>
      <c r="K836" s="35" t="n">
        <f aca="false">'16'!C44</f>
        <v>786626.81</v>
      </c>
      <c r="L836" s="39" t="str">
        <f aca="false">'16'!$B$6</f>
        <v>16 DEMONSTRATIVO DE RECOLHIMENTO DAS CONTRIBUIÇÕES PREVIDENCIÁRIAS AO RGPS</v>
      </c>
    </row>
    <row r="837" customFormat="false" ht="15" hidden="false" customHeight="false" outlineLevel="0" collapsed="false">
      <c r="B837" s="13" t="str">
        <f aca="false">B836</f>
        <v>P016</v>
      </c>
      <c r="C837" s="24" t="s">
        <v>1670</v>
      </c>
      <c r="D837" s="16" t="s">
        <v>2065</v>
      </c>
      <c r="E837" s="24" t="n">
        <f aca="false">E836</f>
        <v>2015</v>
      </c>
      <c r="F837" s="16" t="s">
        <v>2073</v>
      </c>
      <c r="G837" s="25" t="s">
        <v>1670</v>
      </c>
      <c r="H837" s="13" t="s">
        <v>1725</v>
      </c>
      <c r="I837" s="26" t="s">
        <v>444</v>
      </c>
      <c r="J837" s="34" t="n">
        <f aca="false">'11'!D993</f>
        <v>0</v>
      </c>
      <c r="K837" s="35" t="n">
        <f aca="false">'16'!C45</f>
        <v>781107.84</v>
      </c>
      <c r="L837" s="39" t="str">
        <f aca="false">'16'!$B$6</f>
        <v>16 DEMONSTRATIVO DE RECOLHIMENTO DAS CONTRIBUIÇÕES PREVIDENCIÁRIAS AO RGPS</v>
      </c>
    </row>
    <row r="838" customFormat="false" ht="15" hidden="false" customHeight="false" outlineLevel="0" collapsed="false">
      <c r="B838" s="13" t="str">
        <f aca="false">B837</f>
        <v>P016</v>
      </c>
      <c r="C838" s="24" t="s">
        <v>1670</v>
      </c>
      <c r="D838" s="16" t="s">
        <v>2065</v>
      </c>
      <c r="E838" s="24" t="n">
        <f aca="false">E837</f>
        <v>2015</v>
      </c>
      <c r="F838" s="16" t="s">
        <v>2074</v>
      </c>
      <c r="G838" s="25" t="s">
        <v>1670</v>
      </c>
      <c r="H838" s="13" t="s">
        <v>1727</v>
      </c>
      <c r="I838" s="26" t="s">
        <v>444</v>
      </c>
      <c r="J838" s="34" t="n">
        <f aca="false">'11'!D994</f>
        <v>0</v>
      </c>
      <c r="K838" s="35" t="n">
        <f aca="false">'16'!C46</f>
        <v>747873.05</v>
      </c>
      <c r="L838" s="39" t="str">
        <f aca="false">'16'!$B$6</f>
        <v>16 DEMONSTRATIVO DE RECOLHIMENTO DAS CONTRIBUIÇÕES PREVIDENCIÁRIAS AO RGPS</v>
      </c>
    </row>
    <row r="839" customFormat="false" ht="15" hidden="false" customHeight="false" outlineLevel="0" collapsed="false">
      <c r="B839" s="13" t="str">
        <f aca="false">B838</f>
        <v>P016</v>
      </c>
      <c r="C839" s="24" t="s">
        <v>1670</v>
      </c>
      <c r="D839" s="16" t="s">
        <v>2065</v>
      </c>
      <c r="E839" s="24" t="n">
        <f aca="false">E838</f>
        <v>2015</v>
      </c>
      <c r="F839" s="16" t="s">
        <v>2075</v>
      </c>
      <c r="G839" s="25" t="s">
        <v>1670</v>
      </c>
      <c r="H839" s="13" t="s">
        <v>1729</v>
      </c>
      <c r="I839" s="26" t="s">
        <v>444</v>
      </c>
      <c r="J839" s="34" t="n">
        <f aca="false">'11'!D995</f>
        <v>0</v>
      </c>
      <c r="K839" s="35" t="n">
        <f aca="false">'16'!C47</f>
        <v>721890.31</v>
      </c>
      <c r="L839" s="39" t="str">
        <f aca="false">'16'!$B$6</f>
        <v>16 DEMONSTRATIVO DE RECOLHIMENTO DAS CONTRIBUIÇÕES PREVIDENCIÁRIAS AO RGPS</v>
      </c>
    </row>
    <row r="840" customFormat="false" ht="15" hidden="false" customHeight="false" outlineLevel="0" collapsed="false">
      <c r="B840" s="13" t="str">
        <f aca="false">B839</f>
        <v>P016</v>
      </c>
      <c r="C840" s="24" t="s">
        <v>1670</v>
      </c>
      <c r="D840" s="16" t="s">
        <v>2065</v>
      </c>
      <c r="E840" s="24" t="n">
        <f aca="false">E839</f>
        <v>2015</v>
      </c>
      <c r="F840" s="16" t="s">
        <v>2076</v>
      </c>
      <c r="G840" s="25" t="s">
        <v>1670</v>
      </c>
      <c r="H840" s="13" t="s">
        <v>1731</v>
      </c>
      <c r="I840" s="26" t="s">
        <v>444</v>
      </c>
      <c r="J840" s="34" t="n">
        <f aca="false">'11'!D996</f>
        <v>0</v>
      </c>
      <c r="K840" s="35" t="n">
        <f aca="false">'16'!C48</f>
        <v>876456.09</v>
      </c>
      <c r="L840" s="39" t="str">
        <f aca="false">'16'!$B$6</f>
        <v>16 DEMONSTRATIVO DE RECOLHIMENTO DAS CONTRIBUIÇÕES PREVIDENCIÁRIAS AO RGPS</v>
      </c>
    </row>
    <row r="841" customFormat="false" ht="15" hidden="false" customHeight="false" outlineLevel="0" collapsed="false">
      <c r="B841" s="13" t="str">
        <f aca="false">B840</f>
        <v>P016</v>
      </c>
      <c r="C841" s="24" t="s">
        <v>1670</v>
      </c>
      <c r="D841" s="16" t="s">
        <v>2065</v>
      </c>
      <c r="E841" s="24" t="n">
        <f aca="false">E840</f>
        <v>2015</v>
      </c>
      <c r="F841" s="16" t="s">
        <v>2077</v>
      </c>
      <c r="G841" s="25" t="s">
        <v>1670</v>
      </c>
      <c r="H841" s="13" t="s">
        <v>1733</v>
      </c>
      <c r="I841" s="26" t="s">
        <v>444</v>
      </c>
      <c r="J841" s="34" t="n">
        <f aca="false">'11'!D997</f>
        <v>0</v>
      </c>
      <c r="K841" s="35" t="n">
        <f aca="false">'16'!C49</f>
        <v>964567.84</v>
      </c>
      <c r="L841" s="39" t="str">
        <f aca="false">'16'!$B$6</f>
        <v>16 DEMONSTRATIVO DE RECOLHIMENTO DAS CONTRIBUIÇÕES PREVIDENCIÁRIAS AO RGPS</v>
      </c>
    </row>
    <row r="842" customFormat="false" ht="15" hidden="false" customHeight="false" outlineLevel="0" collapsed="false">
      <c r="B842" s="13" t="str">
        <f aca="false">B841</f>
        <v>P016</v>
      </c>
      <c r="C842" s="24" t="s">
        <v>1670</v>
      </c>
      <c r="D842" s="16" t="s">
        <v>2065</v>
      </c>
      <c r="E842" s="24" t="n">
        <f aca="false">E841</f>
        <v>2015</v>
      </c>
      <c r="F842" s="16" t="s">
        <v>2078</v>
      </c>
      <c r="G842" s="25" t="s">
        <v>1670</v>
      </c>
      <c r="H842" s="13" t="s">
        <v>1735</v>
      </c>
      <c r="I842" s="26" t="s">
        <v>444</v>
      </c>
      <c r="J842" s="34" t="n">
        <f aca="false">'11'!D998</f>
        <v>0</v>
      </c>
      <c r="K842" s="35" t="n">
        <f aca="false">'16'!C50</f>
        <v>601618.14</v>
      </c>
      <c r="L842" s="39" t="str">
        <f aca="false">'16'!$B$6</f>
        <v>16 DEMONSTRATIVO DE RECOLHIMENTO DAS CONTRIBUIÇÕES PREVIDENCIÁRIAS AO RGPS</v>
      </c>
    </row>
    <row r="843" customFormat="false" ht="15" hidden="false" customHeight="false" outlineLevel="0" collapsed="false">
      <c r="B843" s="13" t="str">
        <f aca="false">B842</f>
        <v>P016</v>
      </c>
      <c r="C843" s="24" t="s">
        <v>1670</v>
      </c>
      <c r="D843" s="16" t="s">
        <v>2065</v>
      </c>
      <c r="E843" s="24" t="n">
        <f aca="false">E842</f>
        <v>2015</v>
      </c>
      <c r="F843" s="16" t="s">
        <v>2079</v>
      </c>
      <c r="G843" s="25" t="s">
        <v>1670</v>
      </c>
      <c r="H843" s="13" t="s">
        <v>1855</v>
      </c>
      <c r="I843" s="26" t="s">
        <v>444</v>
      </c>
      <c r="J843" s="34" t="n">
        <f aca="false">'11'!D999</f>
        <v>0</v>
      </c>
      <c r="K843" s="35" t="n">
        <f aca="false">'16'!D38</f>
        <v>155895.41</v>
      </c>
      <c r="L843" s="39" t="str">
        <f aca="false">'16'!$B$6</f>
        <v>16 DEMONSTRATIVO DE RECOLHIMENTO DAS CONTRIBUIÇÕES PREVIDENCIÁRIAS AO RGPS</v>
      </c>
    </row>
    <row r="844" customFormat="false" ht="15" hidden="false" customHeight="false" outlineLevel="0" collapsed="false">
      <c r="B844" s="13" t="str">
        <f aca="false">B843</f>
        <v>P016</v>
      </c>
      <c r="C844" s="24" t="s">
        <v>1670</v>
      </c>
      <c r="D844" s="16" t="s">
        <v>2065</v>
      </c>
      <c r="E844" s="24" t="n">
        <f aca="false">E843</f>
        <v>2015</v>
      </c>
      <c r="F844" s="16" t="s">
        <v>2080</v>
      </c>
      <c r="G844" s="25" t="s">
        <v>1670</v>
      </c>
      <c r="H844" s="13" t="s">
        <v>1857</v>
      </c>
      <c r="I844" s="26" t="s">
        <v>444</v>
      </c>
      <c r="J844" s="34" t="n">
        <f aca="false">'11'!D1000</f>
        <v>0</v>
      </c>
      <c r="K844" s="35" t="n">
        <f aca="false">'16'!D39</f>
        <v>96565.43</v>
      </c>
      <c r="L844" s="39" t="str">
        <f aca="false">'16'!$B$6</f>
        <v>16 DEMONSTRATIVO DE RECOLHIMENTO DAS CONTRIBUIÇÕES PREVIDENCIÁRIAS AO RGPS</v>
      </c>
    </row>
    <row r="845" customFormat="false" ht="15" hidden="false" customHeight="false" outlineLevel="0" collapsed="false">
      <c r="B845" s="13" t="str">
        <f aca="false">B844</f>
        <v>P016</v>
      </c>
      <c r="C845" s="24" t="s">
        <v>1670</v>
      </c>
      <c r="D845" s="16" t="s">
        <v>2065</v>
      </c>
      <c r="E845" s="24" t="n">
        <f aca="false">E844</f>
        <v>2015</v>
      </c>
      <c r="F845" s="16" t="s">
        <v>2081</v>
      </c>
      <c r="G845" s="25" t="s">
        <v>1670</v>
      </c>
      <c r="H845" s="13" t="s">
        <v>1859</v>
      </c>
      <c r="I845" s="26" t="s">
        <v>444</v>
      </c>
      <c r="J845" s="34" t="n">
        <f aca="false">'11'!D1001</f>
        <v>0</v>
      </c>
      <c r="K845" s="35" t="n">
        <f aca="false">'16'!D40</f>
        <v>170180.09</v>
      </c>
      <c r="L845" s="39" t="str">
        <f aca="false">'16'!$B$6</f>
        <v>16 DEMONSTRATIVO DE RECOLHIMENTO DAS CONTRIBUIÇÕES PREVIDENCIÁRIAS AO RGPS</v>
      </c>
    </row>
    <row r="846" customFormat="false" ht="15" hidden="false" customHeight="false" outlineLevel="0" collapsed="false">
      <c r="B846" s="13" t="str">
        <f aca="false">B845</f>
        <v>P016</v>
      </c>
      <c r="C846" s="24" t="s">
        <v>1670</v>
      </c>
      <c r="D846" s="16" t="s">
        <v>2065</v>
      </c>
      <c r="E846" s="24" t="n">
        <f aca="false">E845</f>
        <v>2015</v>
      </c>
      <c r="F846" s="16" t="s">
        <v>2082</v>
      </c>
      <c r="G846" s="25" t="s">
        <v>1670</v>
      </c>
      <c r="H846" s="13" t="s">
        <v>1861</v>
      </c>
      <c r="I846" s="26" t="s">
        <v>444</v>
      </c>
      <c r="J846" s="34" t="n">
        <f aca="false">'11'!D1002</f>
        <v>0</v>
      </c>
      <c r="K846" s="35" t="n">
        <f aca="false">'16'!D41</f>
        <v>171101.04</v>
      </c>
      <c r="L846" s="39" t="str">
        <f aca="false">'16'!$B$6</f>
        <v>16 DEMONSTRATIVO DE RECOLHIMENTO DAS CONTRIBUIÇÕES PREVIDENCIÁRIAS AO RGPS</v>
      </c>
    </row>
    <row r="847" customFormat="false" ht="15" hidden="false" customHeight="false" outlineLevel="0" collapsed="false">
      <c r="B847" s="13" t="str">
        <f aca="false">B846</f>
        <v>P016</v>
      </c>
      <c r="C847" s="24" t="s">
        <v>1670</v>
      </c>
      <c r="D847" s="16" t="s">
        <v>2065</v>
      </c>
      <c r="E847" s="24" t="n">
        <f aca="false">E846</f>
        <v>2015</v>
      </c>
      <c r="F847" s="16" t="s">
        <v>2083</v>
      </c>
      <c r="G847" s="25" t="s">
        <v>1670</v>
      </c>
      <c r="H847" s="13" t="s">
        <v>1863</v>
      </c>
      <c r="I847" s="26" t="s">
        <v>444</v>
      </c>
      <c r="J847" s="34" t="n">
        <f aca="false">'11'!D1003</f>
        <v>0</v>
      </c>
      <c r="K847" s="35" t="n">
        <f aca="false">'16'!D42</f>
        <v>191194.03</v>
      </c>
      <c r="L847" s="39" t="str">
        <f aca="false">'16'!$B$6</f>
        <v>16 DEMONSTRATIVO DE RECOLHIMENTO DAS CONTRIBUIÇÕES PREVIDENCIÁRIAS AO RGPS</v>
      </c>
    </row>
    <row r="848" customFormat="false" ht="15" hidden="false" customHeight="false" outlineLevel="0" collapsed="false">
      <c r="B848" s="13" t="str">
        <f aca="false">B847</f>
        <v>P016</v>
      </c>
      <c r="C848" s="24" t="s">
        <v>1670</v>
      </c>
      <c r="D848" s="16" t="s">
        <v>2065</v>
      </c>
      <c r="E848" s="24" t="n">
        <f aca="false">E847</f>
        <v>2015</v>
      </c>
      <c r="F848" s="16" t="s">
        <v>2084</v>
      </c>
      <c r="G848" s="25" t="s">
        <v>1670</v>
      </c>
      <c r="H848" s="13" t="s">
        <v>1865</v>
      </c>
      <c r="I848" s="26" t="s">
        <v>444</v>
      </c>
      <c r="J848" s="34" t="n">
        <f aca="false">'11'!D1004</f>
        <v>0</v>
      </c>
      <c r="K848" s="35" t="n">
        <f aca="false">'16'!D43</f>
        <v>170029.3</v>
      </c>
      <c r="L848" s="39" t="str">
        <f aca="false">'16'!$B$6</f>
        <v>16 DEMONSTRATIVO DE RECOLHIMENTO DAS CONTRIBUIÇÕES PREVIDENCIÁRIAS AO RGPS</v>
      </c>
    </row>
    <row r="849" customFormat="false" ht="15" hidden="false" customHeight="false" outlineLevel="0" collapsed="false">
      <c r="B849" s="13" t="str">
        <f aca="false">B848</f>
        <v>P016</v>
      </c>
      <c r="C849" s="24" t="s">
        <v>1670</v>
      </c>
      <c r="D849" s="16" t="s">
        <v>2065</v>
      </c>
      <c r="E849" s="24" t="n">
        <f aca="false">E848</f>
        <v>2015</v>
      </c>
      <c r="F849" s="16" t="s">
        <v>2085</v>
      </c>
      <c r="G849" s="25" t="s">
        <v>1670</v>
      </c>
      <c r="H849" s="13" t="s">
        <v>1867</v>
      </c>
      <c r="I849" s="26" t="s">
        <v>444</v>
      </c>
      <c r="J849" s="34" t="n">
        <f aca="false">'11'!D1005</f>
        <v>0</v>
      </c>
      <c r="K849" s="35" t="n">
        <f aca="false">'16'!D44</f>
        <v>150861.05</v>
      </c>
      <c r="L849" s="39" t="str">
        <f aca="false">'16'!$B$6</f>
        <v>16 DEMONSTRATIVO DE RECOLHIMENTO DAS CONTRIBUIÇÕES PREVIDENCIÁRIAS AO RGPS</v>
      </c>
    </row>
    <row r="850" customFormat="false" ht="15" hidden="false" customHeight="false" outlineLevel="0" collapsed="false">
      <c r="B850" s="13" t="str">
        <f aca="false">B849</f>
        <v>P016</v>
      </c>
      <c r="C850" s="24" t="s">
        <v>1670</v>
      </c>
      <c r="D850" s="16" t="s">
        <v>2065</v>
      </c>
      <c r="E850" s="24" t="n">
        <f aca="false">E849</f>
        <v>2015</v>
      </c>
      <c r="F850" s="16" t="s">
        <v>2086</v>
      </c>
      <c r="G850" s="25" t="s">
        <v>1670</v>
      </c>
      <c r="H850" s="13" t="s">
        <v>1869</v>
      </c>
      <c r="I850" s="26" t="s">
        <v>444</v>
      </c>
      <c r="J850" s="34" t="n">
        <f aca="false">'11'!D1006</f>
        <v>0</v>
      </c>
      <c r="K850" s="35" t="n">
        <f aca="false">'16'!D45</f>
        <v>150615.44</v>
      </c>
      <c r="L850" s="39" t="str">
        <f aca="false">'16'!$B$6</f>
        <v>16 DEMONSTRATIVO DE RECOLHIMENTO DAS CONTRIBUIÇÕES PREVIDENCIÁRIAS AO RGPS</v>
      </c>
    </row>
    <row r="851" customFormat="false" ht="15" hidden="false" customHeight="false" outlineLevel="0" collapsed="false">
      <c r="B851" s="13" t="str">
        <f aca="false">B850</f>
        <v>P016</v>
      </c>
      <c r="C851" s="24" t="s">
        <v>1670</v>
      </c>
      <c r="D851" s="16" t="s">
        <v>2065</v>
      </c>
      <c r="E851" s="24" t="n">
        <f aca="false">E850</f>
        <v>2015</v>
      </c>
      <c r="F851" s="16" t="s">
        <v>2087</v>
      </c>
      <c r="G851" s="25" t="s">
        <v>1670</v>
      </c>
      <c r="H851" s="13" t="s">
        <v>1871</v>
      </c>
      <c r="I851" s="26" t="s">
        <v>444</v>
      </c>
      <c r="J851" s="34" t="n">
        <f aca="false">'11'!D1007</f>
        <v>0</v>
      </c>
      <c r="K851" s="35" t="n">
        <f aca="false">'16'!D46</f>
        <v>153868.11</v>
      </c>
      <c r="L851" s="39" t="str">
        <f aca="false">'16'!$B$6</f>
        <v>16 DEMONSTRATIVO DE RECOLHIMENTO DAS CONTRIBUIÇÕES PREVIDENCIÁRIAS AO RGPS</v>
      </c>
    </row>
    <row r="852" customFormat="false" ht="15" hidden="false" customHeight="false" outlineLevel="0" collapsed="false">
      <c r="B852" s="13" t="str">
        <f aca="false">B851</f>
        <v>P016</v>
      </c>
      <c r="C852" s="24" t="s">
        <v>1670</v>
      </c>
      <c r="D852" s="16" t="s">
        <v>2065</v>
      </c>
      <c r="E852" s="24" t="n">
        <f aca="false">E851</f>
        <v>2015</v>
      </c>
      <c r="F852" s="16" t="s">
        <v>2088</v>
      </c>
      <c r="G852" s="25" t="s">
        <v>1670</v>
      </c>
      <c r="H852" s="13" t="s">
        <v>1873</v>
      </c>
      <c r="I852" s="26" t="s">
        <v>444</v>
      </c>
      <c r="J852" s="34" t="n">
        <f aca="false">'11'!D1008</f>
        <v>0</v>
      </c>
      <c r="K852" s="35" t="n">
        <f aca="false">'16'!D47</f>
        <v>156140.89</v>
      </c>
      <c r="L852" s="39" t="str">
        <f aca="false">'16'!$B$6</f>
        <v>16 DEMONSTRATIVO DE RECOLHIMENTO DAS CONTRIBUIÇÕES PREVIDENCIÁRIAS AO RGPS</v>
      </c>
    </row>
    <row r="853" customFormat="false" ht="15" hidden="false" customHeight="false" outlineLevel="0" collapsed="false">
      <c r="B853" s="13" t="str">
        <f aca="false">B852</f>
        <v>P016</v>
      </c>
      <c r="C853" s="24" t="s">
        <v>1670</v>
      </c>
      <c r="D853" s="16" t="s">
        <v>2065</v>
      </c>
      <c r="E853" s="24" t="n">
        <f aca="false">E852</f>
        <v>2015</v>
      </c>
      <c r="F853" s="16" t="s">
        <v>2089</v>
      </c>
      <c r="G853" s="25" t="s">
        <v>1670</v>
      </c>
      <c r="H853" s="13" t="s">
        <v>1875</v>
      </c>
      <c r="I853" s="26" t="s">
        <v>444</v>
      </c>
      <c r="J853" s="34" t="n">
        <f aca="false">'11'!D1009</f>
        <v>0</v>
      </c>
      <c r="K853" s="35" t="n">
        <f aca="false">'16'!D48</f>
        <v>151861.04</v>
      </c>
      <c r="L853" s="39" t="str">
        <f aca="false">'16'!$B$6</f>
        <v>16 DEMONSTRATIVO DE RECOLHIMENTO DAS CONTRIBUIÇÕES PREVIDENCIÁRIAS AO RGPS</v>
      </c>
    </row>
    <row r="854" customFormat="false" ht="15" hidden="false" customHeight="false" outlineLevel="0" collapsed="false">
      <c r="B854" s="13" t="str">
        <f aca="false">B853</f>
        <v>P016</v>
      </c>
      <c r="C854" s="24" t="s">
        <v>1670</v>
      </c>
      <c r="D854" s="16" t="s">
        <v>2065</v>
      </c>
      <c r="E854" s="24" t="n">
        <f aca="false">E853</f>
        <v>2015</v>
      </c>
      <c r="F854" s="16" t="s">
        <v>2090</v>
      </c>
      <c r="G854" s="25" t="s">
        <v>1670</v>
      </c>
      <c r="H854" s="13" t="s">
        <v>1877</v>
      </c>
      <c r="I854" s="26" t="s">
        <v>444</v>
      </c>
      <c r="J854" s="34" t="n">
        <f aca="false">'11'!D1010</f>
        <v>0</v>
      </c>
      <c r="K854" s="35" t="n">
        <f aca="false">'16'!D49</f>
        <v>189804.63</v>
      </c>
      <c r="L854" s="39" t="str">
        <f aca="false">'16'!$B$6</f>
        <v>16 DEMONSTRATIVO DE RECOLHIMENTO DAS CONTRIBUIÇÕES PREVIDENCIÁRIAS AO RGPS</v>
      </c>
    </row>
    <row r="855" customFormat="false" ht="15" hidden="false" customHeight="false" outlineLevel="0" collapsed="false">
      <c r="B855" s="13" t="str">
        <f aca="false">B854</f>
        <v>P016</v>
      </c>
      <c r="C855" s="24" t="s">
        <v>1670</v>
      </c>
      <c r="D855" s="16" t="s">
        <v>2065</v>
      </c>
      <c r="E855" s="24" t="n">
        <f aca="false">E854</f>
        <v>2015</v>
      </c>
      <c r="F855" s="16" t="s">
        <v>2091</v>
      </c>
      <c r="G855" s="25" t="s">
        <v>1670</v>
      </c>
      <c r="H855" s="13" t="s">
        <v>1879</v>
      </c>
      <c r="I855" s="26" t="s">
        <v>444</v>
      </c>
      <c r="J855" s="34" t="n">
        <f aca="false">'11'!D1011</f>
        <v>0</v>
      </c>
      <c r="K855" s="35" t="n">
        <f aca="false">'16'!D50</f>
        <v>111418.12</v>
      </c>
      <c r="L855" s="39" t="str">
        <f aca="false">'16'!$B$6</f>
        <v>16 DEMONSTRATIVO DE RECOLHIMENTO DAS CONTRIBUIÇÕES PREVIDENCIÁRIAS AO RGPS</v>
      </c>
    </row>
    <row r="856" customFormat="false" ht="15" hidden="false" customHeight="false" outlineLevel="0" collapsed="false">
      <c r="B856" s="13" t="str">
        <f aca="false">B855</f>
        <v>P016</v>
      </c>
      <c r="C856" s="24" t="s">
        <v>1670</v>
      </c>
      <c r="D856" s="16" t="s">
        <v>2065</v>
      </c>
      <c r="E856" s="24" t="n">
        <f aca="false">E855</f>
        <v>2015</v>
      </c>
      <c r="F856" s="16" t="s">
        <v>2092</v>
      </c>
      <c r="G856" s="25" t="s">
        <v>1670</v>
      </c>
      <c r="H856" s="13" t="s">
        <v>1763</v>
      </c>
      <c r="I856" s="26" t="s">
        <v>444</v>
      </c>
      <c r="J856" s="34" t="n">
        <f aca="false">'11'!D1012</f>
        <v>0</v>
      </c>
      <c r="K856" s="35" t="n">
        <f aca="false">'16'!E38</f>
        <v>155895.41</v>
      </c>
      <c r="L856" s="39" t="str">
        <f aca="false">'16'!$B$6</f>
        <v>16 DEMONSTRATIVO DE RECOLHIMENTO DAS CONTRIBUIÇÕES PREVIDENCIÁRIAS AO RGPS</v>
      </c>
    </row>
    <row r="857" customFormat="false" ht="15" hidden="false" customHeight="false" outlineLevel="0" collapsed="false">
      <c r="B857" s="13" t="str">
        <f aca="false">B856</f>
        <v>P016</v>
      </c>
      <c r="C857" s="24" t="s">
        <v>1670</v>
      </c>
      <c r="D857" s="16" t="s">
        <v>2065</v>
      </c>
      <c r="E857" s="24" t="n">
        <f aca="false">E856</f>
        <v>2015</v>
      </c>
      <c r="F857" s="16" t="s">
        <v>2093</v>
      </c>
      <c r="G857" s="25" t="s">
        <v>1670</v>
      </c>
      <c r="H857" s="13" t="s">
        <v>1765</v>
      </c>
      <c r="I857" s="26" t="s">
        <v>444</v>
      </c>
      <c r="J857" s="34" t="n">
        <f aca="false">'11'!D1013</f>
        <v>0</v>
      </c>
      <c r="K857" s="35" t="n">
        <f aca="false">'16'!E39</f>
        <v>96565.43</v>
      </c>
      <c r="L857" s="39" t="str">
        <f aca="false">'16'!$B$6</f>
        <v>16 DEMONSTRATIVO DE RECOLHIMENTO DAS CONTRIBUIÇÕES PREVIDENCIÁRIAS AO RGPS</v>
      </c>
    </row>
    <row r="858" customFormat="false" ht="15" hidden="false" customHeight="false" outlineLevel="0" collapsed="false">
      <c r="B858" s="13" t="str">
        <f aca="false">B857</f>
        <v>P016</v>
      </c>
      <c r="C858" s="24" t="s">
        <v>1670</v>
      </c>
      <c r="D858" s="16" t="s">
        <v>2065</v>
      </c>
      <c r="E858" s="24" t="n">
        <f aca="false">E857</f>
        <v>2015</v>
      </c>
      <c r="F858" s="16" t="s">
        <v>2094</v>
      </c>
      <c r="G858" s="25" t="s">
        <v>1670</v>
      </c>
      <c r="H858" s="13" t="s">
        <v>1767</v>
      </c>
      <c r="I858" s="26" t="s">
        <v>444</v>
      </c>
      <c r="J858" s="34" t="n">
        <f aca="false">'11'!D1014</f>
        <v>0</v>
      </c>
      <c r="K858" s="35" t="n">
        <f aca="false">'16'!E40</f>
        <v>170180.09</v>
      </c>
      <c r="L858" s="39" t="str">
        <f aca="false">'16'!$B$6</f>
        <v>16 DEMONSTRATIVO DE RECOLHIMENTO DAS CONTRIBUIÇÕES PREVIDENCIÁRIAS AO RGPS</v>
      </c>
    </row>
    <row r="859" customFormat="false" ht="15" hidden="false" customHeight="false" outlineLevel="0" collapsed="false">
      <c r="B859" s="13" t="str">
        <f aca="false">B858</f>
        <v>P016</v>
      </c>
      <c r="C859" s="24" t="s">
        <v>1670</v>
      </c>
      <c r="D859" s="16" t="s">
        <v>2065</v>
      </c>
      <c r="E859" s="24" t="n">
        <f aca="false">E858</f>
        <v>2015</v>
      </c>
      <c r="F859" s="16" t="s">
        <v>2095</v>
      </c>
      <c r="G859" s="25" t="s">
        <v>1670</v>
      </c>
      <c r="H859" s="13" t="s">
        <v>1769</v>
      </c>
      <c r="I859" s="26" t="s">
        <v>444</v>
      </c>
      <c r="J859" s="34" t="n">
        <f aca="false">'11'!D1015</f>
        <v>0</v>
      </c>
      <c r="K859" s="35" t="n">
        <f aca="false">'16'!E41</f>
        <v>171101.04</v>
      </c>
      <c r="L859" s="39" t="str">
        <f aca="false">'16'!$B$6</f>
        <v>16 DEMONSTRATIVO DE RECOLHIMENTO DAS CONTRIBUIÇÕES PREVIDENCIÁRIAS AO RGPS</v>
      </c>
    </row>
    <row r="860" customFormat="false" ht="15" hidden="false" customHeight="false" outlineLevel="0" collapsed="false">
      <c r="B860" s="13" t="str">
        <f aca="false">B859</f>
        <v>P016</v>
      </c>
      <c r="C860" s="24" t="s">
        <v>1670</v>
      </c>
      <c r="D860" s="16" t="s">
        <v>2065</v>
      </c>
      <c r="E860" s="24" t="n">
        <f aca="false">E859</f>
        <v>2015</v>
      </c>
      <c r="F860" s="16" t="s">
        <v>2096</v>
      </c>
      <c r="G860" s="25" t="s">
        <v>1670</v>
      </c>
      <c r="H860" s="13" t="s">
        <v>1771</v>
      </c>
      <c r="I860" s="26" t="s">
        <v>444</v>
      </c>
      <c r="J860" s="34" t="n">
        <f aca="false">'11'!D1016</f>
        <v>0</v>
      </c>
      <c r="K860" s="35" t="n">
        <f aca="false">'16'!E42</f>
        <v>191194.03</v>
      </c>
      <c r="L860" s="39" t="str">
        <f aca="false">'16'!$B$6</f>
        <v>16 DEMONSTRATIVO DE RECOLHIMENTO DAS CONTRIBUIÇÕES PREVIDENCIÁRIAS AO RGPS</v>
      </c>
    </row>
    <row r="861" customFormat="false" ht="15" hidden="false" customHeight="false" outlineLevel="0" collapsed="false">
      <c r="B861" s="13" t="str">
        <f aca="false">B860</f>
        <v>P016</v>
      </c>
      <c r="C861" s="24" t="s">
        <v>1670</v>
      </c>
      <c r="D861" s="16" t="s">
        <v>2065</v>
      </c>
      <c r="E861" s="24" t="n">
        <f aca="false">E860</f>
        <v>2015</v>
      </c>
      <c r="F861" s="16" t="s">
        <v>2097</v>
      </c>
      <c r="G861" s="25" t="s">
        <v>1670</v>
      </c>
      <c r="H861" s="13" t="s">
        <v>1773</v>
      </c>
      <c r="I861" s="26" t="s">
        <v>444</v>
      </c>
      <c r="J861" s="34" t="n">
        <f aca="false">'11'!D1017</f>
        <v>0</v>
      </c>
      <c r="K861" s="35" t="n">
        <f aca="false">'16'!E43</f>
        <v>170029.3</v>
      </c>
      <c r="L861" s="39" t="str">
        <f aca="false">'16'!$B$6</f>
        <v>16 DEMONSTRATIVO DE RECOLHIMENTO DAS CONTRIBUIÇÕES PREVIDENCIÁRIAS AO RGPS</v>
      </c>
    </row>
    <row r="862" customFormat="false" ht="15" hidden="false" customHeight="false" outlineLevel="0" collapsed="false">
      <c r="B862" s="13" t="str">
        <f aca="false">B861</f>
        <v>P016</v>
      </c>
      <c r="C862" s="24" t="s">
        <v>1670</v>
      </c>
      <c r="D862" s="16" t="s">
        <v>2065</v>
      </c>
      <c r="E862" s="24" t="n">
        <f aca="false">E861</f>
        <v>2015</v>
      </c>
      <c r="F862" s="16" t="s">
        <v>2098</v>
      </c>
      <c r="G862" s="25" t="s">
        <v>1670</v>
      </c>
      <c r="H862" s="13" t="s">
        <v>1775</v>
      </c>
      <c r="I862" s="26" t="s">
        <v>444</v>
      </c>
      <c r="J862" s="34" t="n">
        <f aca="false">'11'!D1018</f>
        <v>0</v>
      </c>
      <c r="K862" s="35" t="n">
        <f aca="false">'16'!E44</f>
        <v>150861.05</v>
      </c>
      <c r="L862" s="39" t="str">
        <f aca="false">'16'!$B$6</f>
        <v>16 DEMONSTRATIVO DE RECOLHIMENTO DAS CONTRIBUIÇÕES PREVIDENCIÁRIAS AO RGPS</v>
      </c>
    </row>
    <row r="863" customFormat="false" ht="15" hidden="false" customHeight="false" outlineLevel="0" collapsed="false">
      <c r="B863" s="13" t="str">
        <f aca="false">B862</f>
        <v>P016</v>
      </c>
      <c r="C863" s="24" t="s">
        <v>1670</v>
      </c>
      <c r="D863" s="16" t="s">
        <v>2065</v>
      </c>
      <c r="E863" s="24" t="n">
        <f aca="false">E862</f>
        <v>2015</v>
      </c>
      <c r="F863" s="16" t="s">
        <v>2099</v>
      </c>
      <c r="G863" s="25" t="s">
        <v>1670</v>
      </c>
      <c r="H863" s="13" t="s">
        <v>1777</v>
      </c>
      <c r="I863" s="26" t="s">
        <v>444</v>
      </c>
      <c r="J863" s="34" t="n">
        <f aca="false">'11'!D1019</f>
        <v>0</v>
      </c>
      <c r="K863" s="35" t="n">
        <f aca="false">'16'!E45</f>
        <v>150615.44</v>
      </c>
      <c r="L863" s="39" t="str">
        <f aca="false">'16'!$B$6</f>
        <v>16 DEMONSTRATIVO DE RECOLHIMENTO DAS CONTRIBUIÇÕES PREVIDENCIÁRIAS AO RGPS</v>
      </c>
    </row>
    <row r="864" customFormat="false" ht="15" hidden="false" customHeight="false" outlineLevel="0" collapsed="false">
      <c r="B864" s="13" t="str">
        <f aca="false">B863</f>
        <v>P016</v>
      </c>
      <c r="C864" s="24" t="s">
        <v>1670</v>
      </c>
      <c r="D864" s="16" t="s">
        <v>2065</v>
      </c>
      <c r="E864" s="24" t="n">
        <f aca="false">E863</f>
        <v>2015</v>
      </c>
      <c r="F864" s="16" t="s">
        <v>2100</v>
      </c>
      <c r="G864" s="25" t="s">
        <v>1670</v>
      </c>
      <c r="H864" s="13" t="s">
        <v>1779</v>
      </c>
      <c r="I864" s="26" t="s">
        <v>444</v>
      </c>
      <c r="J864" s="34" t="n">
        <f aca="false">'11'!D1020</f>
        <v>0</v>
      </c>
      <c r="K864" s="35" t="n">
        <f aca="false">'16'!E46</f>
        <v>153868.11</v>
      </c>
      <c r="L864" s="39" t="str">
        <f aca="false">'16'!$B$6</f>
        <v>16 DEMONSTRATIVO DE RECOLHIMENTO DAS CONTRIBUIÇÕES PREVIDENCIÁRIAS AO RGPS</v>
      </c>
    </row>
    <row r="865" customFormat="false" ht="15" hidden="false" customHeight="false" outlineLevel="0" collapsed="false">
      <c r="B865" s="13" t="str">
        <f aca="false">B864</f>
        <v>P016</v>
      </c>
      <c r="C865" s="24" t="s">
        <v>1670</v>
      </c>
      <c r="D865" s="16" t="s">
        <v>2065</v>
      </c>
      <c r="E865" s="24" t="n">
        <f aca="false">E864</f>
        <v>2015</v>
      </c>
      <c r="F865" s="16" t="s">
        <v>2101</v>
      </c>
      <c r="G865" s="25" t="s">
        <v>1670</v>
      </c>
      <c r="H865" s="13" t="s">
        <v>1781</v>
      </c>
      <c r="I865" s="26" t="s">
        <v>444</v>
      </c>
      <c r="J865" s="34" t="n">
        <f aca="false">'11'!D1021</f>
        <v>0</v>
      </c>
      <c r="K865" s="35" t="n">
        <f aca="false">'16'!E47</f>
        <v>156140.89</v>
      </c>
      <c r="L865" s="39" t="str">
        <f aca="false">'16'!$B$6</f>
        <v>16 DEMONSTRATIVO DE RECOLHIMENTO DAS CONTRIBUIÇÕES PREVIDENCIÁRIAS AO RGPS</v>
      </c>
    </row>
    <row r="866" customFormat="false" ht="15" hidden="false" customHeight="false" outlineLevel="0" collapsed="false">
      <c r="B866" s="13" t="str">
        <f aca="false">B865</f>
        <v>P016</v>
      </c>
      <c r="C866" s="24" t="s">
        <v>1670</v>
      </c>
      <c r="D866" s="16" t="s">
        <v>2065</v>
      </c>
      <c r="E866" s="24" t="n">
        <f aca="false">E865</f>
        <v>2015</v>
      </c>
      <c r="F866" s="16" t="s">
        <v>2102</v>
      </c>
      <c r="G866" s="25" t="s">
        <v>1670</v>
      </c>
      <c r="H866" s="13" t="s">
        <v>1783</v>
      </c>
      <c r="I866" s="26" t="s">
        <v>444</v>
      </c>
      <c r="J866" s="34" t="n">
        <f aca="false">'11'!D1022</f>
        <v>0</v>
      </c>
      <c r="K866" s="35" t="n">
        <f aca="false">'16'!E48</f>
        <v>151861.04</v>
      </c>
      <c r="L866" s="39" t="str">
        <f aca="false">'16'!$B$6</f>
        <v>16 DEMONSTRATIVO DE RECOLHIMENTO DAS CONTRIBUIÇÕES PREVIDENCIÁRIAS AO RGPS</v>
      </c>
    </row>
    <row r="867" customFormat="false" ht="15" hidden="false" customHeight="false" outlineLevel="0" collapsed="false">
      <c r="B867" s="13" t="str">
        <f aca="false">B866</f>
        <v>P016</v>
      </c>
      <c r="C867" s="24" t="s">
        <v>1670</v>
      </c>
      <c r="D867" s="16" t="s">
        <v>2065</v>
      </c>
      <c r="E867" s="24" t="n">
        <f aca="false">E866</f>
        <v>2015</v>
      </c>
      <c r="F867" s="16" t="s">
        <v>2103</v>
      </c>
      <c r="G867" s="25" t="s">
        <v>1670</v>
      </c>
      <c r="H867" s="13" t="s">
        <v>1785</v>
      </c>
      <c r="I867" s="26" t="s">
        <v>444</v>
      </c>
      <c r="J867" s="34" t="n">
        <f aca="false">'11'!D1023</f>
        <v>0</v>
      </c>
      <c r="K867" s="35" t="n">
        <f aca="false">'16'!E49</f>
        <v>189804.63</v>
      </c>
      <c r="L867" s="39" t="str">
        <f aca="false">'16'!$B$6</f>
        <v>16 DEMONSTRATIVO DE RECOLHIMENTO DAS CONTRIBUIÇÕES PREVIDENCIÁRIAS AO RGPS</v>
      </c>
    </row>
    <row r="868" customFormat="false" ht="15" hidden="false" customHeight="false" outlineLevel="0" collapsed="false">
      <c r="B868" s="13" t="str">
        <f aca="false">B867</f>
        <v>P016</v>
      </c>
      <c r="C868" s="24" t="s">
        <v>1670</v>
      </c>
      <c r="D868" s="16" t="s">
        <v>2065</v>
      </c>
      <c r="E868" s="24" t="n">
        <f aca="false">E867</f>
        <v>2015</v>
      </c>
      <c r="F868" s="16" t="s">
        <v>2104</v>
      </c>
      <c r="G868" s="25" t="s">
        <v>1670</v>
      </c>
      <c r="H868" s="13" t="s">
        <v>1787</v>
      </c>
      <c r="I868" s="26" t="s">
        <v>444</v>
      </c>
      <c r="J868" s="34" t="n">
        <f aca="false">'11'!D1024</f>
        <v>0</v>
      </c>
      <c r="K868" s="35" t="n">
        <f aca="false">'16'!E50</f>
        <v>111418.12</v>
      </c>
      <c r="L868" s="39" t="str">
        <f aca="false">'16'!$B$6</f>
        <v>16 DEMONSTRATIVO DE RECOLHIMENTO DAS CONTRIBUIÇÕES PREVIDENCIÁRIAS AO RGPS</v>
      </c>
    </row>
    <row r="869" customFormat="false" ht="15" hidden="false" customHeight="false" outlineLevel="0" collapsed="false">
      <c r="B869" s="13" t="str">
        <f aca="false">B868</f>
        <v>P016</v>
      </c>
      <c r="C869" s="24" t="s">
        <v>1670</v>
      </c>
      <c r="D869" s="16" t="s">
        <v>2065</v>
      </c>
      <c r="E869" s="24" t="n">
        <f aca="false">E868</f>
        <v>2015</v>
      </c>
      <c r="F869" s="16" t="s">
        <v>2105</v>
      </c>
      <c r="G869" s="25" t="s">
        <v>1670</v>
      </c>
      <c r="H869" s="13" t="s">
        <v>1789</v>
      </c>
      <c r="I869" s="26" t="s">
        <v>444</v>
      </c>
      <c r="J869" s="34" t="n">
        <f aca="false">'11'!D1025</f>
        <v>0</v>
      </c>
      <c r="K869" s="35" t="n">
        <f aca="false">'16'!F38</f>
        <v>5406.3</v>
      </c>
      <c r="L869" s="39" t="str">
        <f aca="false">'16'!$B$6</f>
        <v>16 DEMONSTRATIVO DE RECOLHIMENTO DAS CONTRIBUIÇÕES PREVIDENCIÁRIAS AO RGPS</v>
      </c>
    </row>
    <row r="870" customFormat="false" ht="15" hidden="false" customHeight="false" outlineLevel="0" collapsed="false">
      <c r="B870" s="13" t="str">
        <f aca="false">B869</f>
        <v>P016</v>
      </c>
      <c r="C870" s="24" t="s">
        <v>1670</v>
      </c>
      <c r="D870" s="16" t="s">
        <v>2065</v>
      </c>
      <c r="E870" s="24" t="n">
        <f aca="false">E869</f>
        <v>2015</v>
      </c>
      <c r="F870" s="16" t="s">
        <v>2106</v>
      </c>
      <c r="G870" s="25" t="s">
        <v>1670</v>
      </c>
      <c r="H870" s="13" t="s">
        <v>1791</v>
      </c>
      <c r="I870" s="26" t="s">
        <v>444</v>
      </c>
      <c r="J870" s="34" t="n">
        <f aca="false">'11'!D1026</f>
        <v>0</v>
      </c>
      <c r="K870" s="35" t="n">
        <f aca="false">'16'!F39</f>
        <v>5482.37</v>
      </c>
      <c r="L870" s="39" t="str">
        <f aca="false">'16'!$B$6</f>
        <v>16 DEMONSTRATIVO DE RECOLHIMENTO DAS CONTRIBUIÇÕES PREVIDENCIÁRIAS AO RGPS</v>
      </c>
    </row>
    <row r="871" customFormat="false" ht="15" hidden="false" customHeight="false" outlineLevel="0" collapsed="false">
      <c r="B871" s="13" t="str">
        <f aca="false">B870</f>
        <v>P016</v>
      </c>
      <c r="C871" s="24" t="s">
        <v>1670</v>
      </c>
      <c r="D871" s="16" t="s">
        <v>2065</v>
      </c>
      <c r="E871" s="24" t="n">
        <f aca="false">E870</f>
        <v>2015</v>
      </c>
      <c r="F871" s="16" t="s">
        <v>2107</v>
      </c>
      <c r="G871" s="25" t="s">
        <v>1670</v>
      </c>
      <c r="H871" s="13" t="s">
        <v>1793</v>
      </c>
      <c r="I871" s="26" t="s">
        <v>444</v>
      </c>
      <c r="J871" s="34" t="n">
        <f aca="false">'11'!D1027</f>
        <v>0</v>
      </c>
      <c r="K871" s="35" t="n">
        <f aca="false">'16'!F40</f>
        <v>6353.75</v>
      </c>
      <c r="L871" s="39" t="str">
        <f aca="false">'16'!$B$6</f>
        <v>16 DEMONSTRATIVO DE RECOLHIMENTO DAS CONTRIBUIÇÕES PREVIDENCIÁRIAS AO RGPS</v>
      </c>
    </row>
    <row r="872" customFormat="false" ht="15" hidden="false" customHeight="false" outlineLevel="0" collapsed="false">
      <c r="B872" s="13" t="str">
        <f aca="false">B871</f>
        <v>P016</v>
      </c>
      <c r="C872" s="24" t="s">
        <v>1670</v>
      </c>
      <c r="D872" s="16" t="s">
        <v>2065</v>
      </c>
      <c r="E872" s="24" t="n">
        <f aca="false">E871</f>
        <v>2015</v>
      </c>
      <c r="F872" s="16" t="s">
        <v>2108</v>
      </c>
      <c r="G872" s="25" t="s">
        <v>1670</v>
      </c>
      <c r="H872" s="13" t="s">
        <v>1795</v>
      </c>
      <c r="I872" s="26" t="s">
        <v>444</v>
      </c>
      <c r="J872" s="34" t="n">
        <f aca="false">'11'!D1028</f>
        <v>0</v>
      </c>
      <c r="K872" s="35" t="n">
        <f aca="false">'16'!F41</f>
        <v>8997.68</v>
      </c>
      <c r="L872" s="39" t="str">
        <f aca="false">'16'!$B$6</f>
        <v>16 DEMONSTRATIVO DE RECOLHIMENTO DAS CONTRIBUIÇÕES PREVIDENCIÁRIAS AO RGPS</v>
      </c>
    </row>
    <row r="873" customFormat="false" ht="15" hidden="false" customHeight="false" outlineLevel="0" collapsed="false">
      <c r="B873" s="13" t="str">
        <f aca="false">B872</f>
        <v>P016</v>
      </c>
      <c r="C873" s="24" t="s">
        <v>1670</v>
      </c>
      <c r="D873" s="16" t="s">
        <v>2065</v>
      </c>
      <c r="E873" s="24" t="n">
        <f aca="false">E872</f>
        <v>2015</v>
      </c>
      <c r="F873" s="16" t="s">
        <v>2109</v>
      </c>
      <c r="G873" s="25" t="s">
        <v>1670</v>
      </c>
      <c r="H873" s="13" t="s">
        <v>1797</v>
      </c>
      <c r="I873" s="26" t="s">
        <v>444</v>
      </c>
      <c r="J873" s="34" t="n">
        <f aca="false">'11'!D1029</f>
        <v>0</v>
      </c>
      <c r="K873" s="35" t="n">
        <f aca="false">'16'!F42</f>
        <v>6378.4</v>
      </c>
      <c r="L873" s="39" t="str">
        <f aca="false">'16'!$B$6</f>
        <v>16 DEMONSTRATIVO DE RECOLHIMENTO DAS CONTRIBUIÇÕES PREVIDENCIÁRIAS AO RGPS</v>
      </c>
    </row>
    <row r="874" customFormat="false" ht="15" hidden="false" customHeight="false" outlineLevel="0" collapsed="false">
      <c r="B874" s="13" t="str">
        <f aca="false">B873</f>
        <v>P016</v>
      </c>
      <c r="C874" s="24" t="s">
        <v>1670</v>
      </c>
      <c r="D874" s="16" t="s">
        <v>2065</v>
      </c>
      <c r="E874" s="24" t="n">
        <f aca="false">E873</f>
        <v>2015</v>
      </c>
      <c r="F874" s="16" t="s">
        <v>2110</v>
      </c>
      <c r="G874" s="25" t="s">
        <v>1670</v>
      </c>
      <c r="H874" s="13" t="s">
        <v>1799</v>
      </c>
      <c r="I874" s="26" t="s">
        <v>444</v>
      </c>
      <c r="J874" s="34" t="n">
        <f aca="false">'11'!D1030</f>
        <v>0</v>
      </c>
      <c r="K874" s="35" t="n">
        <f aca="false">'16'!F43</f>
        <v>12807.26</v>
      </c>
      <c r="L874" s="39" t="str">
        <f aca="false">'16'!$B$6</f>
        <v>16 DEMONSTRATIVO DE RECOLHIMENTO DAS CONTRIBUIÇÕES PREVIDENCIÁRIAS AO RGPS</v>
      </c>
    </row>
    <row r="875" customFormat="false" ht="15" hidden="false" customHeight="false" outlineLevel="0" collapsed="false">
      <c r="B875" s="13" t="str">
        <f aca="false">B874</f>
        <v>P016</v>
      </c>
      <c r="C875" s="24" t="s">
        <v>1670</v>
      </c>
      <c r="D875" s="16" t="s">
        <v>2065</v>
      </c>
      <c r="E875" s="24" t="n">
        <f aca="false">E874</f>
        <v>2015</v>
      </c>
      <c r="F875" s="16" t="s">
        <v>2111</v>
      </c>
      <c r="G875" s="25" t="s">
        <v>1670</v>
      </c>
      <c r="H875" s="13" t="s">
        <v>1801</v>
      </c>
      <c r="I875" s="26" t="s">
        <v>444</v>
      </c>
      <c r="J875" s="34" t="n">
        <f aca="false">'11'!D1031</f>
        <v>0</v>
      </c>
      <c r="K875" s="35" t="n">
        <f aca="false">'16'!F44</f>
        <v>13158</v>
      </c>
      <c r="L875" s="39" t="str">
        <f aca="false">'16'!$B$6</f>
        <v>16 DEMONSTRATIVO DE RECOLHIMENTO DAS CONTRIBUIÇÕES PREVIDENCIÁRIAS AO RGPS</v>
      </c>
    </row>
    <row r="876" customFormat="false" ht="15" hidden="false" customHeight="false" outlineLevel="0" collapsed="false">
      <c r="B876" s="13" t="str">
        <f aca="false">B875</f>
        <v>P016</v>
      </c>
      <c r="C876" s="24" t="s">
        <v>1670</v>
      </c>
      <c r="D876" s="16" t="s">
        <v>2065</v>
      </c>
      <c r="E876" s="24" t="n">
        <f aca="false">E875</f>
        <v>2015</v>
      </c>
      <c r="F876" s="16" t="s">
        <v>2112</v>
      </c>
      <c r="G876" s="25" t="s">
        <v>1670</v>
      </c>
      <c r="H876" s="13" t="s">
        <v>1803</v>
      </c>
      <c r="I876" s="26" t="s">
        <v>444</v>
      </c>
      <c r="J876" s="34" t="n">
        <f aca="false">'11'!D1032</f>
        <v>0</v>
      </c>
      <c r="K876" s="35" t="n">
        <f aca="false">'16'!F45</f>
        <v>9093.86</v>
      </c>
      <c r="L876" s="39" t="str">
        <f aca="false">'16'!$B$6</f>
        <v>16 DEMONSTRATIVO DE RECOLHIMENTO DAS CONTRIBUIÇÕES PREVIDENCIÁRIAS AO RGPS</v>
      </c>
    </row>
    <row r="877" customFormat="false" ht="15" hidden="false" customHeight="false" outlineLevel="0" collapsed="false">
      <c r="B877" s="13" t="str">
        <f aca="false">B876</f>
        <v>P016</v>
      </c>
      <c r="C877" s="24" t="s">
        <v>1670</v>
      </c>
      <c r="D877" s="16" t="s">
        <v>2065</v>
      </c>
      <c r="E877" s="24" t="n">
        <f aca="false">E876</f>
        <v>2015</v>
      </c>
      <c r="F877" s="16" t="s">
        <v>2113</v>
      </c>
      <c r="G877" s="25" t="s">
        <v>1670</v>
      </c>
      <c r="H877" s="13" t="s">
        <v>1805</v>
      </c>
      <c r="I877" s="26" t="s">
        <v>444</v>
      </c>
      <c r="J877" s="34" t="n">
        <f aca="false">'11'!D1033</f>
        <v>0</v>
      </c>
      <c r="K877" s="35" t="n">
        <f aca="false">'16'!F46</f>
        <v>7918.28</v>
      </c>
      <c r="L877" s="39" t="str">
        <f aca="false">'16'!$B$6</f>
        <v>16 DEMONSTRATIVO DE RECOLHIMENTO DAS CONTRIBUIÇÕES PREVIDENCIÁRIAS AO RGPS</v>
      </c>
    </row>
    <row r="878" customFormat="false" ht="15" hidden="false" customHeight="false" outlineLevel="0" collapsed="false">
      <c r="B878" s="13" t="str">
        <f aca="false">B877</f>
        <v>P016</v>
      </c>
      <c r="C878" s="24" t="s">
        <v>1670</v>
      </c>
      <c r="D878" s="16" t="s">
        <v>2065</v>
      </c>
      <c r="E878" s="24" t="n">
        <f aca="false">E877</f>
        <v>2015</v>
      </c>
      <c r="F878" s="16" t="s">
        <v>2114</v>
      </c>
      <c r="G878" s="25" t="s">
        <v>1670</v>
      </c>
      <c r="H878" s="13" t="s">
        <v>1807</v>
      </c>
      <c r="I878" s="26" t="s">
        <v>444</v>
      </c>
      <c r="J878" s="34" t="n">
        <f aca="false">'11'!D1034</f>
        <v>0</v>
      </c>
      <c r="K878" s="35" t="n">
        <f aca="false">'16'!F47</f>
        <v>4588.29</v>
      </c>
      <c r="L878" s="39" t="str">
        <f aca="false">'16'!$B$6</f>
        <v>16 DEMONSTRATIVO DE RECOLHIMENTO DAS CONTRIBUIÇÕES PREVIDENCIÁRIAS AO RGPS</v>
      </c>
    </row>
    <row r="879" customFormat="false" ht="15" hidden="false" customHeight="false" outlineLevel="0" collapsed="false">
      <c r="B879" s="13" t="str">
        <f aca="false">B878</f>
        <v>P016</v>
      </c>
      <c r="C879" s="24" t="s">
        <v>1670</v>
      </c>
      <c r="D879" s="16" t="s">
        <v>2065</v>
      </c>
      <c r="E879" s="24" t="n">
        <f aca="false">E878</f>
        <v>2015</v>
      </c>
      <c r="F879" s="16" t="s">
        <v>2115</v>
      </c>
      <c r="G879" s="25" t="s">
        <v>1670</v>
      </c>
      <c r="H879" s="13" t="s">
        <v>1809</v>
      </c>
      <c r="I879" s="26" t="s">
        <v>444</v>
      </c>
      <c r="J879" s="34" t="n">
        <f aca="false">'11'!D1035</f>
        <v>0</v>
      </c>
      <c r="K879" s="35" t="n">
        <f aca="false">'16'!F48</f>
        <v>5473.41</v>
      </c>
      <c r="L879" s="39" t="str">
        <f aca="false">'16'!$B$6</f>
        <v>16 DEMONSTRATIVO DE RECOLHIMENTO DAS CONTRIBUIÇÕES PREVIDENCIÁRIAS AO RGPS</v>
      </c>
    </row>
    <row r="880" customFormat="false" ht="15" hidden="false" customHeight="false" outlineLevel="0" collapsed="false">
      <c r="B880" s="13" t="str">
        <f aca="false">B879</f>
        <v>P016</v>
      </c>
      <c r="C880" s="24" t="s">
        <v>1670</v>
      </c>
      <c r="D880" s="16" t="s">
        <v>2065</v>
      </c>
      <c r="E880" s="24" t="n">
        <f aca="false">E879</f>
        <v>2015</v>
      </c>
      <c r="F880" s="16" t="s">
        <v>2116</v>
      </c>
      <c r="G880" s="25" t="s">
        <v>1670</v>
      </c>
      <c r="H880" s="13" t="s">
        <v>1811</v>
      </c>
      <c r="I880" s="26" t="s">
        <v>444</v>
      </c>
      <c r="J880" s="34" t="n">
        <f aca="false">'11'!D1036</f>
        <v>0</v>
      </c>
      <c r="K880" s="35" t="n">
        <f aca="false">'16'!F49</f>
        <v>5900.66</v>
      </c>
      <c r="L880" s="39" t="str">
        <f aca="false">'16'!$B$6</f>
        <v>16 DEMONSTRATIVO DE RECOLHIMENTO DAS CONTRIBUIÇÕES PREVIDENCIÁRIAS AO RGPS</v>
      </c>
    </row>
    <row r="881" customFormat="false" ht="15" hidden="false" customHeight="false" outlineLevel="0" collapsed="false">
      <c r="B881" s="13" t="str">
        <f aca="false">B880</f>
        <v>P016</v>
      </c>
      <c r="C881" s="24" t="s">
        <v>1670</v>
      </c>
      <c r="D881" s="16" t="s">
        <v>2065</v>
      </c>
      <c r="E881" s="24" t="n">
        <f aca="false">E880</f>
        <v>2015</v>
      </c>
      <c r="F881" s="16" t="s">
        <v>2117</v>
      </c>
      <c r="G881" s="25" t="s">
        <v>1670</v>
      </c>
      <c r="H881" s="13" t="s">
        <v>1813</v>
      </c>
      <c r="I881" s="26" t="s">
        <v>444</v>
      </c>
      <c r="J881" s="34" t="n">
        <f aca="false">'11'!D1037</f>
        <v>0</v>
      </c>
      <c r="K881" s="35" t="n">
        <f aca="false">'16'!F50</f>
        <v>3161.46</v>
      </c>
      <c r="L881" s="39" t="str">
        <f aca="false">'16'!$B$6</f>
        <v>16 DEMONSTRATIVO DE RECOLHIMENTO DAS CONTRIBUIÇÕES PREVIDENCIÁRIAS AO RGPS</v>
      </c>
    </row>
    <row r="882" customFormat="false" ht="15" hidden="false" customHeight="false" outlineLevel="0" collapsed="false">
      <c r="B882" s="13" t="str">
        <f aca="false">B881</f>
        <v>P016</v>
      </c>
      <c r="C882" s="24" t="s">
        <v>1670</v>
      </c>
      <c r="D882" s="16" t="s">
        <v>2065</v>
      </c>
      <c r="E882" s="24" t="n">
        <f aca="false">E881</f>
        <v>2015</v>
      </c>
      <c r="F882" s="16" t="s">
        <v>2118</v>
      </c>
      <c r="G882" s="25" t="s">
        <v>1670</v>
      </c>
      <c r="H882" s="13" t="s">
        <v>1815</v>
      </c>
      <c r="I882" s="26" t="s">
        <v>444</v>
      </c>
      <c r="J882" s="34" t="n">
        <f aca="false">'11'!D1012</f>
        <v>0</v>
      </c>
      <c r="K882" s="35" t="n">
        <f aca="false">'16'!G38</f>
        <v>111985.36</v>
      </c>
      <c r="L882" s="39" t="str">
        <f aca="false">'16'!$B$6</f>
        <v>16 DEMONSTRATIVO DE RECOLHIMENTO DAS CONTRIBUIÇÕES PREVIDENCIÁRIAS AO RGPS</v>
      </c>
    </row>
    <row r="883" customFormat="false" ht="15" hidden="false" customHeight="false" outlineLevel="0" collapsed="false">
      <c r="B883" s="13" t="str">
        <f aca="false">B882</f>
        <v>P016</v>
      </c>
      <c r="C883" s="24" t="s">
        <v>1670</v>
      </c>
      <c r="D883" s="16" t="s">
        <v>2065</v>
      </c>
      <c r="E883" s="24" t="n">
        <f aca="false">E882</f>
        <v>2015</v>
      </c>
      <c r="F883" s="16" t="s">
        <v>2119</v>
      </c>
      <c r="G883" s="25" t="s">
        <v>1670</v>
      </c>
      <c r="H883" s="13" t="s">
        <v>1817</v>
      </c>
      <c r="I883" s="26" t="s">
        <v>444</v>
      </c>
      <c r="J883" s="34" t="n">
        <f aca="false">'11'!D1013</f>
        <v>0</v>
      </c>
      <c r="K883" s="35" t="n">
        <f aca="false">'16'!G39</f>
        <v>92882.89</v>
      </c>
      <c r="L883" s="39" t="str">
        <f aca="false">'16'!$B$6</f>
        <v>16 DEMONSTRATIVO DE RECOLHIMENTO DAS CONTRIBUIÇÕES PREVIDENCIÁRIAS AO RGPS</v>
      </c>
    </row>
    <row r="884" customFormat="false" ht="15" hidden="false" customHeight="false" outlineLevel="0" collapsed="false">
      <c r="B884" s="13" t="str">
        <f aca="false">B883</f>
        <v>P016</v>
      </c>
      <c r="C884" s="24" t="s">
        <v>1670</v>
      </c>
      <c r="D884" s="16" t="s">
        <v>2065</v>
      </c>
      <c r="E884" s="24" t="n">
        <f aca="false">E883</f>
        <v>2015</v>
      </c>
      <c r="F884" s="16" t="s">
        <v>2120</v>
      </c>
      <c r="G884" s="25" t="s">
        <v>1670</v>
      </c>
      <c r="H884" s="13" t="s">
        <v>1819</v>
      </c>
      <c r="I884" s="26" t="s">
        <v>444</v>
      </c>
      <c r="J884" s="34" t="n">
        <f aca="false">'11'!D1014</f>
        <v>0</v>
      </c>
      <c r="K884" s="35" t="n">
        <f aca="false">'16'!G40</f>
        <v>119734.33</v>
      </c>
      <c r="L884" s="39" t="str">
        <f aca="false">'16'!$B$6</f>
        <v>16 DEMONSTRATIVO DE RECOLHIMENTO DAS CONTRIBUIÇÕES PREVIDENCIÁRIAS AO RGPS</v>
      </c>
    </row>
    <row r="885" customFormat="false" ht="15" hidden="false" customHeight="false" outlineLevel="0" collapsed="false">
      <c r="B885" s="13" t="str">
        <f aca="false">B884</f>
        <v>P016</v>
      </c>
      <c r="C885" s="24" t="s">
        <v>1670</v>
      </c>
      <c r="D885" s="16" t="s">
        <v>2065</v>
      </c>
      <c r="E885" s="24" t="n">
        <f aca="false">E884</f>
        <v>2015</v>
      </c>
      <c r="F885" s="16" t="s">
        <v>2121</v>
      </c>
      <c r="G885" s="25" t="s">
        <v>1670</v>
      </c>
      <c r="H885" s="13" t="s">
        <v>1821</v>
      </c>
      <c r="I885" s="26" t="s">
        <v>444</v>
      </c>
      <c r="J885" s="34" t="n">
        <f aca="false">'11'!D1015</f>
        <v>0</v>
      </c>
      <c r="K885" s="35" t="n">
        <f aca="false">'16'!G41</f>
        <v>120244.33</v>
      </c>
      <c r="L885" s="39" t="str">
        <f aca="false">'16'!$B$6</f>
        <v>16 DEMONSTRATIVO DE RECOLHIMENTO DAS CONTRIBUIÇÕES PREVIDENCIÁRIAS AO RGPS</v>
      </c>
    </row>
    <row r="886" customFormat="false" ht="15" hidden="false" customHeight="false" outlineLevel="0" collapsed="false">
      <c r="B886" s="13" t="str">
        <f aca="false">B885</f>
        <v>P016</v>
      </c>
      <c r="C886" s="24" t="s">
        <v>1670</v>
      </c>
      <c r="D886" s="16" t="s">
        <v>2065</v>
      </c>
      <c r="E886" s="24" t="n">
        <f aca="false">E885</f>
        <v>2015</v>
      </c>
      <c r="F886" s="16" t="s">
        <v>2122</v>
      </c>
      <c r="G886" s="25" t="s">
        <v>1670</v>
      </c>
      <c r="H886" s="13" t="s">
        <v>1823</v>
      </c>
      <c r="I886" s="26" t="s">
        <v>444</v>
      </c>
      <c r="J886" s="34" t="n">
        <f aca="false">'11'!D1016</f>
        <v>0</v>
      </c>
      <c r="K886" s="35" t="n">
        <f aca="false">'16'!G42</f>
        <v>138783.04</v>
      </c>
      <c r="L886" s="39" t="str">
        <f aca="false">'16'!$B$6</f>
        <v>16 DEMONSTRATIVO DE RECOLHIMENTO DAS CONTRIBUIÇÕES PREVIDENCIÁRIAS AO RGPS</v>
      </c>
    </row>
    <row r="887" customFormat="false" ht="15" hidden="false" customHeight="false" outlineLevel="0" collapsed="false">
      <c r="B887" s="13" t="str">
        <f aca="false">B886</f>
        <v>P016</v>
      </c>
      <c r="C887" s="24" t="s">
        <v>1670</v>
      </c>
      <c r="D887" s="16" t="s">
        <v>2065</v>
      </c>
      <c r="E887" s="24" t="n">
        <f aca="false">E886</f>
        <v>2015</v>
      </c>
      <c r="F887" s="16" t="s">
        <v>2123</v>
      </c>
      <c r="G887" s="25" t="s">
        <v>1670</v>
      </c>
      <c r="H887" s="13" t="s">
        <v>1825</v>
      </c>
      <c r="I887" s="26" t="s">
        <v>444</v>
      </c>
      <c r="J887" s="34" t="n">
        <f aca="false">'11'!D1017</f>
        <v>0</v>
      </c>
      <c r="K887" s="35" t="n">
        <f aca="false">'16'!G43</f>
        <v>60927.46</v>
      </c>
      <c r="L887" s="39" t="str">
        <f aca="false">'16'!$B$6</f>
        <v>16 DEMONSTRATIVO DE RECOLHIMENTO DAS CONTRIBUIÇÕES PREVIDENCIÁRIAS AO RGPS</v>
      </c>
    </row>
    <row r="888" customFormat="false" ht="15" hidden="false" customHeight="false" outlineLevel="0" collapsed="false">
      <c r="B888" s="13" t="str">
        <f aca="false">B887</f>
        <v>P016</v>
      </c>
      <c r="C888" s="24" t="s">
        <v>1670</v>
      </c>
      <c r="D888" s="16" t="s">
        <v>2065</v>
      </c>
      <c r="E888" s="24" t="n">
        <f aca="false">E887</f>
        <v>2015</v>
      </c>
      <c r="F888" s="16" t="s">
        <v>2124</v>
      </c>
      <c r="G888" s="25" t="s">
        <v>1670</v>
      </c>
      <c r="H888" s="13" t="s">
        <v>1827</v>
      </c>
      <c r="I888" s="26" t="s">
        <v>444</v>
      </c>
      <c r="J888" s="34" t="n">
        <f aca="false">'11'!D1018</f>
        <v>0</v>
      </c>
      <c r="K888" s="35" t="n">
        <f aca="false">'16'!G44</f>
        <v>58503.47</v>
      </c>
      <c r="L888" s="39" t="str">
        <f aca="false">'16'!$B$6</f>
        <v>16 DEMONSTRATIVO DE RECOLHIMENTO DAS CONTRIBUIÇÕES PREVIDENCIÁRIAS AO RGPS</v>
      </c>
    </row>
    <row r="889" customFormat="false" ht="15" hidden="false" customHeight="false" outlineLevel="0" collapsed="false">
      <c r="B889" s="13" t="str">
        <f aca="false">B888</f>
        <v>P016</v>
      </c>
      <c r="C889" s="24" t="s">
        <v>1670</v>
      </c>
      <c r="D889" s="16" t="s">
        <v>2065</v>
      </c>
      <c r="E889" s="24" t="n">
        <f aca="false">E888</f>
        <v>2015</v>
      </c>
      <c r="F889" s="16" t="s">
        <v>2125</v>
      </c>
      <c r="G889" s="25" t="s">
        <v>1670</v>
      </c>
      <c r="H889" s="13" t="s">
        <v>1829</v>
      </c>
      <c r="I889" s="26" t="s">
        <v>444</v>
      </c>
      <c r="J889" s="34" t="n">
        <f aca="false">'11'!D1019</f>
        <v>0</v>
      </c>
      <c r="K889" s="35" t="n">
        <f aca="false">'16'!G45</f>
        <v>17058.36</v>
      </c>
      <c r="L889" s="39" t="str">
        <f aca="false">'16'!$B$6</f>
        <v>16 DEMONSTRATIVO DE RECOLHIMENTO DAS CONTRIBUIÇÕES PREVIDENCIÁRIAS AO RGPS</v>
      </c>
    </row>
    <row r="890" customFormat="false" ht="15" hidden="false" customHeight="false" outlineLevel="0" collapsed="false">
      <c r="B890" s="13" t="str">
        <f aca="false">B889</f>
        <v>P016</v>
      </c>
      <c r="C890" s="24" t="s">
        <v>1670</v>
      </c>
      <c r="D890" s="16" t="s">
        <v>2065</v>
      </c>
      <c r="E890" s="24" t="n">
        <f aca="false">E889</f>
        <v>2015</v>
      </c>
      <c r="F890" s="16" t="s">
        <v>2126</v>
      </c>
      <c r="G890" s="25" t="s">
        <v>1670</v>
      </c>
      <c r="H890" s="13" t="s">
        <v>1831</v>
      </c>
      <c r="I890" s="26" t="s">
        <v>444</v>
      </c>
      <c r="J890" s="34" t="n">
        <f aca="false">'11'!D1020</f>
        <v>0</v>
      </c>
      <c r="K890" s="35" t="n">
        <f aca="false">'16'!G46</f>
        <v>10253.35</v>
      </c>
      <c r="L890" s="39" t="str">
        <f aca="false">'16'!$B$6</f>
        <v>16 DEMONSTRATIVO DE RECOLHIMENTO DAS CONTRIBUIÇÕES PREVIDENCIÁRIAS AO RGPS</v>
      </c>
    </row>
    <row r="891" customFormat="false" ht="15" hidden="false" customHeight="false" outlineLevel="0" collapsed="false">
      <c r="B891" s="13" t="str">
        <f aca="false">B890</f>
        <v>P016</v>
      </c>
      <c r="C891" s="24" t="s">
        <v>1670</v>
      </c>
      <c r="D891" s="16" t="s">
        <v>2065</v>
      </c>
      <c r="E891" s="24" t="n">
        <f aca="false">E890</f>
        <v>2015</v>
      </c>
      <c r="F891" s="16" t="s">
        <v>2127</v>
      </c>
      <c r="G891" s="25" t="s">
        <v>1670</v>
      </c>
      <c r="H891" s="13" t="s">
        <v>1833</v>
      </c>
      <c r="I891" s="26" t="s">
        <v>444</v>
      </c>
      <c r="J891" s="34" t="n">
        <f aca="false">'11'!D1021</f>
        <v>0</v>
      </c>
      <c r="K891" s="35" t="n">
        <f aca="false">'16'!G47</f>
        <v>9710.21</v>
      </c>
      <c r="L891" s="39" t="str">
        <f aca="false">'16'!$B$6</f>
        <v>16 DEMONSTRATIVO DE RECOLHIMENTO DAS CONTRIBUIÇÕES PREVIDENCIÁRIAS AO RGPS</v>
      </c>
    </row>
    <row r="892" customFormat="false" ht="15" hidden="false" customHeight="false" outlineLevel="0" collapsed="false">
      <c r="B892" s="13" t="str">
        <f aca="false">B891</f>
        <v>P016</v>
      </c>
      <c r="C892" s="24" t="s">
        <v>1670</v>
      </c>
      <c r="D892" s="16" t="s">
        <v>2065</v>
      </c>
      <c r="E892" s="24" t="n">
        <f aca="false">E891</f>
        <v>2015</v>
      </c>
      <c r="F892" s="16" t="s">
        <v>2128</v>
      </c>
      <c r="G892" s="25" t="s">
        <v>1670</v>
      </c>
      <c r="H892" s="13" t="s">
        <v>1835</v>
      </c>
      <c r="I892" s="26" t="s">
        <v>444</v>
      </c>
      <c r="J892" s="34" t="n">
        <f aca="false">'11'!D1022</f>
        <v>0</v>
      </c>
      <c r="K892" s="35" t="n">
        <f aca="false">'16'!G48</f>
        <v>9710.21</v>
      </c>
      <c r="L892" s="39" t="str">
        <f aca="false">'16'!$B$6</f>
        <v>16 DEMONSTRATIVO DE RECOLHIMENTO DAS CONTRIBUIÇÕES PREVIDENCIÁRIAS AO RGPS</v>
      </c>
    </row>
    <row r="893" customFormat="false" ht="15" hidden="false" customHeight="false" outlineLevel="0" collapsed="false">
      <c r="B893" s="13" t="str">
        <f aca="false">B892</f>
        <v>P016</v>
      </c>
      <c r="C893" s="24" t="s">
        <v>1670</v>
      </c>
      <c r="D893" s="16" t="s">
        <v>2065</v>
      </c>
      <c r="E893" s="24" t="n">
        <f aca="false">E892</f>
        <v>2015</v>
      </c>
      <c r="F893" s="16" t="s">
        <v>2129</v>
      </c>
      <c r="G893" s="25" t="s">
        <v>1670</v>
      </c>
      <c r="H893" s="13" t="s">
        <v>1837</v>
      </c>
      <c r="I893" s="26" t="s">
        <v>444</v>
      </c>
      <c r="J893" s="34" t="n">
        <f aca="false">'11'!D1023</f>
        <v>0</v>
      </c>
      <c r="K893" s="35" t="n">
        <f aca="false">'16'!G49</f>
        <v>29310.57</v>
      </c>
      <c r="L893" s="39" t="str">
        <f aca="false">'16'!$B$6</f>
        <v>16 DEMONSTRATIVO DE RECOLHIMENTO DAS CONTRIBUIÇÕES PREVIDENCIÁRIAS AO RGPS</v>
      </c>
    </row>
    <row r="894" customFormat="false" ht="15" hidden="false" customHeight="false" outlineLevel="0" collapsed="false">
      <c r="B894" s="13" t="str">
        <f aca="false">B893</f>
        <v>P016</v>
      </c>
      <c r="C894" s="24" t="s">
        <v>1670</v>
      </c>
      <c r="D894" s="16" t="s">
        <v>2065</v>
      </c>
      <c r="E894" s="24" t="n">
        <f aca="false">E893</f>
        <v>2015</v>
      </c>
      <c r="F894" s="16" t="s">
        <v>2130</v>
      </c>
      <c r="G894" s="25" t="s">
        <v>1670</v>
      </c>
      <c r="H894" s="13" t="s">
        <v>1839</v>
      </c>
      <c r="I894" s="26" t="s">
        <v>444</v>
      </c>
      <c r="J894" s="34" t="n">
        <f aca="false">'11'!D1024</f>
        <v>0</v>
      </c>
      <c r="K894" s="35" t="n">
        <f aca="false">'16'!G50</f>
        <v>0</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BELÉM DE MARI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2761</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BELÉM DE MARI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57941289415</v>
      </c>
      <c r="E10" s="100" t="s">
        <v>2169</v>
      </c>
      <c r="F10" s="102" t="s">
        <v>2170</v>
      </c>
      <c r="G10" s="103" t="n">
        <v>41275</v>
      </c>
      <c r="H10" s="103" t="n">
        <v>42331</v>
      </c>
    </row>
    <row r="11" customFormat="false" ht="15.75" hidden="false" customHeight="true" outlineLevel="0" collapsed="false">
      <c r="B11" s="99" t="s">
        <v>2171</v>
      </c>
      <c r="C11" s="100" t="s">
        <v>2172</v>
      </c>
      <c r="D11" s="101" t="n">
        <v>34108963415</v>
      </c>
      <c r="E11" s="100" t="s">
        <v>2173</v>
      </c>
      <c r="F11" s="102" t="s">
        <v>2174</v>
      </c>
      <c r="G11" s="103" t="n">
        <v>42340</v>
      </c>
      <c r="H11" s="103" t="n">
        <v>42735</v>
      </c>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BELÉM DE MARI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5</v>
      </c>
      <c r="C9" s="116"/>
      <c r="D9" s="117" t="s">
        <v>217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33723000</v>
      </c>
      <c r="E11" s="121"/>
      <c r="F11" s="121"/>
    </row>
    <row r="12" s="12" customFormat="true" ht="15.75" hidden="false" customHeight="false" outlineLevel="0" collapsed="false">
      <c r="A12" s="118"/>
      <c r="B12" s="122" t="s">
        <v>2177</v>
      </c>
      <c r="D12" s="123" t="n">
        <v>33723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8</v>
      </c>
      <c r="D14" s="124" t="n">
        <f aca="false">SUM(D15:D21)</f>
        <v>827000</v>
      </c>
      <c r="E14" s="121"/>
      <c r="F14" s="121"/>
    </row>
    <row r="15" s="12" customFormat="true" ht="15.75" hidden="false" customHeight="false" outlineLevel="0" collapsed="false">
      <c r="A15" s="118"/>
      <c r="B15" s="125" t="s">
        <v>456</v>
      </c>
      <c r="D15" s="123" t="n">
        <v>32000</v>
      </c>
      <c r="E15" s="121"/>
      <c r="F15" s="121"/>
    </row>
    <row r="16" s="12" customFormat="true" ht="15.75" hidden="false" customHeight="false" outlineLevel="0" collapsed="false">
      <c r="A16" s="118"/>
      <c r="B16" s="125" t="s">
        <v>468</v>
      </c>
      <c r="D16" s="123" t="n">
        <v>7000</v>
      </c>
      <c r="E16" s="121"/>
      <c r="F16" s="121"/>
    </row>
    <row r="17" s="12" customFormat="true" ht="15.75" hidden="false" customHeight="false" outlineLevel="0" collapsed="false">
      <c r="A17" s="118"/>
      <c r="B17" s="125" t="s">
        <v>2179</v>
      </c>
      <c r="D17" s="123" t="n">
        <v>481000</v>
      </c>
      <c r="E17" s="121"/>
      <c r="F17" s="121"/>
    </row>
    <row r="18" s="12" customFormat="true" ht="15.75" hidden="false" customHeight="false" outlineLevel="0" collapsed="false">
      <c r="A18" s="118"/>
      <c r="B18" s="125" t="s">
        <v>2180</v>
      </c>
      <c r="D18" s="123" t="n">
        <v>252000</v>
      </c>
      <c r="E18" s="121"/>
      <c r="F18" s="121"/>
    </row>
    <row r="19" s="12" customFormat="true" ht="15.75" hidden="false" customHeight="false" outlineLevel="0" collapsed="false">
      <c r="A19" s="118"/>
      <c r="B19" s="125" t="s">
        <v>477</v>
      </c>
      <c r="D19" s="123" t="n">
        <v>52000</v>
      </c>
      <c r="E19" s="121"/>
      <c r="F19" s="121"/>
    </row>
    <row r="20" s="12" customFormat="true" ht="15.75" hidden="false" customHeight="false" outlineLevel="0" collapsed="false">
      <c r="A20" s="118"/>
      <c r="B20" s="125" t="s">
        <v>2181</v>
      </c>
      <c r="D20" s="123" t="n">
        <v>3000</v>
      </c>
      <c r="E20" s="121"/>
      <c r="F20" s="121"/>
    </row>
    <row r="21" s="12" customFormat="true" ht="15.75" hidden="false" customHeight="false" outlineLevel="0" collapsed="false">
      <c r="A21" s="118"/>
      <c r="B21" s="125" t="s">
        <v>2182</v>
      </c>
      <c r="D21" s="123"/>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83</v>
      </c>
      <c r="D23" s="126" t="n">
        <f aca="false">SUM(D24:D27)</f>
        <v>33723000</v>
      </c>
      <c r="E23" s="121"/>
      <c r="F23" s="121"/>
    </row>
    <row r="24" s="12" customFormat="true" ht="15.75" hidden="false" customHeight="false" outlineLevel="0" collapsed="false">
      <c r="A24" s="118"/>
      <c r="B24" s="125" t="s">
        <v>2184</v>
      </c>
      <c r="D24" s="123" t="n">
        <v>26116200</v>
      </c>
      <c r="E24" s="121" t="n">
        <f aca="false">IF(D24="",1,0)</f>
        <v>0</v>
      </c>
      <c r="F24" s="121"/>
    </row>
    <row r="25" s="12" customFormat="true" ht="15.75" hidden="false" customHeight="false" outlineLevel="0" collapsed="false">
      <c r="A25" s="118"/>
      <c r="B25" s="125" t="s">
        <v>1549</v>
      </c>
      <c r="D25" s="123" t="n">
        <v>5577000</v>
      </c>
      <c r="E25" s="121" t="n">
        <f aca="false">IF(D25="",1,0)</f>
        <v>0</v>
      </c>
      <c r="F25" s="121"/>
    </row>
    <row r="26" s="12" customFormat="true" ht="15.75" hidden="false" customHeight="false" outlineLevel="0" collapsed="false">
      <c r="A26" s="118"/>
      <c r="B26" s="125" t="s">
        <v>1551</v>
      </c>
      <c r="D26" s="123" t="n">
        <v>2029800</v>
      </c>
      <c r="E26" s="121" t="n">
        <f aca="false">IF(D26="",1,0)</f>
        <v>0</v>
      </c>
      <c r="F26" s="121"/>
    </row>
    <row r="27" customFormat="false" ht="15.75" hidden="false" customHeight="false" outlineLevel="0" collapsed="false">
      <c r="B27" s="125" t="s">
        <v>1553</v>
      </c>
      <c r="D27" s="123"/>
    </row>
    <row r="28" customFormat="false" ht="15.75" hidden="false" customHeight="false" outlineLevel="0" collapsed="false">
      <c r="B28" s="122"/>
    </row>
    <row r="29" s="12" customFormat="true" ht="15.75" hidden="false" customHeight="false" outlineLevel="0" collapsed="false">
      <c r="A29" s="118"/>
      <c r="B29" s="122" t="s">
        <v>2185</v>
      </c>
      <c r="C29" s="106"/>
      <c r="D29" s="123" t="n">
        <v>33723000</v>
      </c>
      <c r="E29" s="121"/>
      <c r="F29" s="121"/>
    </row>
    <row r="31" customFormat="false" ht="15.75" hidden="false" customHeight="false" outlineLevel="0" collapsed="false">
      <c r="B31" s="122" t="s">
        <v>1644</v>
      </c>
      <c r="C31" s="12"/>
      <c r="D31" s="123"/>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97" activePane="bottomLeft" state="frozen"/>
      <selection pane="topLeft" activeCell="A1" activeCellId="0" sqref="A1"/>
      <selection pane="bottomLeft" activeCell="D170" activeCellId="0" sqref="D170"/>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BELÉM DE MARI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6</v>
      </c>
      <c r="C9" s="129" t="s">
        <v>2175</v>
      </c>
      <c r="D9" s="130" t="s">
        <v>217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7</v>
      </c>
      <c r="D11" s="134" t="n">
        <f aca="false">D12+D168-D224+D234+D237</f>
        <v>23829009.32</v>
      </c>
    </row>
    <row r="12" customFormat="false" ht="15.75" hidden="false" customHeight="false" outlineLevel="0" collapsed="false">
      <c r="A12" s="127" t="str">
        <f aca="false">""</f>
        <v/>
      </c>
      <c r="B12" s="133" t="s">
        <v>442</v>
      </c>
      <c r="C12" s="133" t="s">
        <v>443</v>
      </c>
      <c r="D12" s="135" t="n">
        <f aca="false">SUM(D13,D27,D50,D61,D62,D63,D66,D140)</f>
        <v>25513432.58</v>
      </c>
    </row>
    <row r="13" customFormat="false" ht="15.75" hidden="false" customHeight="false" outlineLevel="0" collapsed="false">
      <c r="A13" s="127" t="str">
        <f aca="false">""</f>
        <v/>
      </c>
      <c r="B13" s="136" t="s">
        <v>446</v>
      </c>
      <c r="C13" s="136" t="s">
        <v>447</v>
      </c>
      <c r="D13" s="137" t="n">
        <f aca="false">SUM(D14,D23,D26)</f>
        <v>498241.79</v>
      </c>
    </row>
    <row r="14" customFormat="false" ht="15.75" hidden="false" customHeight="false" outlineLevel="0" collapsed="false">
      <c r="A14" s="127" t="str">
        <f aca="false">""</f>
        <v/>
      </c>
      <c r="B14" s="136" t="s">
        <v>449</v>
      </c>
      <c r="C14" s="136" t="s">
        <v>450</v>
      </c>
      <c r="D14" s="137" t="n">
        <f aca="false">SUM(D15,D21)</f>
        <v>293195.64</v>
      </c>
    </row>
    <row r="15" customFormat="false" ht="15.75" hidden="false" customHeight="false" outlineLevel="0" collapsed="false">
      <c r="A15" s="127" t="str">
        <f aca="false">""</f>
        <v/>
      </c>
      <c r="B15" s="136" t="s">
        <v>452</v>
      </c>
      <c r="C15" s="136" t="s">
        <v>453</v>
      </c>
      <c r="D15" s="137" t="n">
        <f aca="false">SUM(D16:D17,D20)</f>
        <v>114813.05</v>
      </c>
    </row>
    <row r="16" customFormat="false" ht="15.75" hidden="false" customHeight="false" outlineLevel="0" collapsed="false">
      <c r="A16" s="127" t="str">
        <f aca="false">""</f>
        <v/>
      </c>
      <c r="B16" s="136" t="s">
        <v>455</v>
      </c>
      <c r="C16" s="136" t="s">
        <v>456</v>
      </c>
      <c r="D16" s="138" t="n">
        <v>13863.96</v>
      </c>
      <c r="E16" s="139"/>
    </row>
    <row r="17" customFormat="false" ht="15.75" hidden="false" customHeight="false" outlineLevel="0" collapsed="false">
      <c r="A17" s="127" t="str">
        <f aca="false">""</f>
        <v/>
      </c>
      <c r="B17" s="136" t="s">
        <v>458</v>
      </c>
      <c r="C17" s="136" t="s">
        <v>459</v>
      </c>
      <c r="D17" s="137" t="n">
        <f aca="false">SUM(D18:D19)</f>
        <v>100185.69</v>
      </c>
    </row>
    <row r="18" customFormat="false" ht="15.75" hidden="false" customHeight="false" outlineLevel="0" collapsed="false">
      <c r="A18" s="127" t="str">
        <f aca="false">""</f>
        <v/>
      </c>
      <c r="B18" s="136" t="s">
        <v>461</v>
      </c>
      <c r="C18" s="136" t="s">
        <v>462</v>
      </c>
      <c r="D18" s="138" t="n">
        <v>70699.58</v>
      </c>
    </row>
    <row r="19" customFormat="false" ht="15.75" hidden="false" customHeight="false" outlineLevel="0" collapsed="false">
      <c r="A19" s="127" t="str">
        <f aca="false">""</f>
        <v/>
      </c>
      <c r="B19" s="136" t="s">
        <v>464</v>
      </c>
      <c r="C19" s="136" t="s">
        <v>465</v>
      </c>
      <c r="D19" s="138" t="n">
        <v>29486.11</v>
      </c>
    </row>
    <row r="20" customFormat="false" ht="15.75" hidden="false" customHeight="false" outlineLevel="0" collapsed="false">
      <c r="A20" s="127" t="str">
        <f aca="false">""</f>
        <v/>
      </c>
      <c r="B20" s="136" t="s">
        <v>467</v>
      </c>
      <c r="C20" s="136" t="s">
        <v>468</v>
      </c>
      <c r="D20" s="138" t="n">
        <v>763.4</v>
      </c>
    </row>
    <row r="21" customFormat="false" ht="15.75" hidden="false" customHeight="false" outlineLevel="0" collapsed="false">
      <c r="A21" s="127" t="str">
        <f aca="false">""</f>
        <v/>
      </c>
      <c r="B21" s="136" t="s">
        <v>470</v>
      </c>
      <c r="C21" s="136" t="s">
        <v>471</v>
      </c>
      <c r="D21" s="137" t="n">
        <f aca="false">D22</f>
        <v>178382.59</v>
      </c>
    </row>
    <row r="22" customFormat="false" ht="15.75" hidden="false" customHeight="false" outlineLevel="0" collapsed="false">
      <c r="A22" s="127" t="str">
        <f aca="false">""</f>
        <v/>
      </c>
      <c r="B22" s="136" t="s">
        <v>473</v>
      </c>
      <c r="C22" s="136" t="s">
        <v>474</v>
      </c>
      <c r="D22" s="138" t="n">
        <v>178382.59</v>
      </c>
    </row>
    <row r="23" customFormat="false" ht="15.75" hidden="false" customHeight="false" outlineLevel="0" collapsed="false">
      <c r="A23" s="127" t="str">
        <f aca="false">""</f>
        <v/>
      </c>
      <c r="B23" s="136" t="s">
        <v>476</v>
      </c>
      <c r="C23" s="136" t="s">
        <v>477</v>
      </c>
      <c r="D23" s="137" t="n">
        <f aca="false">SUM(D24:D25)</f>
        <v>30267.59</v>
      </c>
    </row>
    <row r="24" customFormat="false" ht="15.75" hidden="false" customHeight="false" outlineLevel="0" collapsed="false">
      <c r="A24" s="127" t="str">
        <f aca="false">""</f>
        <v/>
      </c>
      <c r="B24" s="136" t="s">
        <v>479</v>
      </c>
      <c r="C24" s="136" t="s">
        <v>480</v>
      </c>
      <c r="D24" s="138" t="n">
        <v>10547.95</v>
      </c>
    </row>
    <row r="25" customFormat="false" ht="15.75" hidden="false" customHeight="false" outlineLevel="0" collapsed="false">
      <c r="A25" s="127" t="str">
        <f aca="false">""</f>
        <v/>
      </c>
      <c r="B25" s="136" t="s">
        <v>482</v>
      </c>
      <c r="C25" s="136" t="s">
        <v>483</v>
      </c>
      <c r="D25" s="138" t="n">
        <v>19719.64</v>
      </c>
    </row>
    <row r="26" customFormat="false" ht="15.75" hidden="false" customHeight="false" outlineLevel="0" collapsed="false">
      <c r="A26" s="127" t="str">
        <f aca="false">""</f>
        <v/>
      </c>
      <c r="B26" s="136" t="s">
        <v>485</v>
      </c>
      <c r="C26" s="136" t="s">
        <v>486</v>
      </c>
      <c r="D26" s="138" t="n">
        <v>174778.56</v>
      </c>
    </row>
    <row r="27" customFormat="false" ht="15.75" hidden="false" customHeight="false" outlineLevel="0" collapsed="false">
      <c r="A27" s="127" t="str">
        <f aca="false">""</f>
        <v/>
      </c>
      <c r="B27" s="136" t="s">
        <v>488</v>
      </c>
      <c r="C27" s="136" t="s">
        <v>489</v>
      </c>
      <c r="D27" s="137" t="n">
        <f aca="false">SUM(D28,D47)</f>
        <v>0</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row>
    <row r="47" customFormat="false" ht="15.75" hidden="false" customHeight="false" outlineLevel="0" collapsed="false">
      <c r="A47" s="127" t="str">
        <f aca="false">""</f>
        <v/>
      </c>
      <c r="B47" s="136" t="s">
        <v>548</v>
      </c>
      <c r="C47" s="136" t="s">
        <v>549</v>
      </c>
      <c r="D47" s="137" t="n">
        <f aca="false">SUM(D48:D49)</f>
        <v>0</v>
      </c>
    </row>
    <row r="48" customFormat="false" ht="15.75" hidden="false" customHeight="false" outlineLevel="0" collapsed="false">
      <c r="A48" s="127" t="str">
        <f aca="false">""</f>
        <v/>
      </c>
      <c r="B48" s="136" t="s">
        <v>551</v>
      </c>
      <c r="C48" s="136" t="s">
        <v>552</v>
      </c>
      <c r="D48" s="138"/>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24503.02</v>
      </c>
    </row>
    <row r="51" customFormat="false" ht="15.75" hidden="false" customHeight="false" outlineLevel="0" collapsed="false">
      <c r="A51" s="127" t="str">
        <f aca="false">""</f>
        <v/>
      </c>
      <c r="B51" s="136" t="s">
        <v>560</v>
      </c>
      <c r="C51" s="136" t="s">
        <v>561</v>
      </c>
      <c r="D51" s="138"/>
    </row>
    <row r="52" customFormat="false" ht="15.75" hidden="false" customHeight="false" outlineLevel="0" collapsed="false">
      <c r="A52" s="127" t="str">
        <f aca="false">""</f>
        <v/>
      </c>
      <c r="B52" s="136" t="s">
        <v>563</v>
      </c>
      <c r="C52" s="136" t="s">
        <v>564</v>
      </c>
      <c r="D52" s="137" t="n">
        <f aca="false">SUM(D53:D57)</f>
        <v>24503.02</v>
      </c>
    </row>
    <row r="53" customFormat="false" ht="15.75" hidden="false" customHeight="false" outlineLevel="0" collapsed="false">
      <c r="A53" s="127" t="str">
        <f aca="false">""</f>
        <v/>
      </c>
      <c r="B53" s="136" t="s">
        <v>566</v>
      </c>
      <c r="C53" s="136" t="s">
        <v>567</v>
      </c>
      <c r="D53" s="138"/>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t="n">
        <v>24503.02</v>
      </c>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2261.72</v>
      </c>
    </row>
    <row r="64" customFormat="false" ht="15.75" hidden="false" customHeight="false" outlineLevel="0" collapsed="false">
      <c r="A64" s="127" t="str">
        <f aca="false">""</f>
        <v/>
      </c>
      <c r="B64" s="136" t="s">
        <v>599</v>
      </c>
      <c r="C64" s="136" t="s">
        <v>600</v>
      </c>
      <c r="D64" s="138" t="n">
        <v>2261.72</v>
      </c>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24912530.95</v>
      </c>
    </row>
    <row r="67" customFormat="false" ht="15.75" hidden="false" customHeight="false" outlineLevel="0" collapsed="false">
      <c r="A67" s="127" t="str">
        <f aca="false">""</f>
        <v/>
      </c>
      <c r="B67" s="136" t="s">
        <v>608</v>
      </c>
      <c r="C67" s="136" t="s">
        <v>609</v>
      </c>
      <c r="D67" s="137" t="n">
        <f aca="false">SUM(D68,D91,D106,D110)</f>
        <v>24912530.95</v>
      </c>
    </row>
    <row r="68" customFormat="false" ht="15.75" hidden="false" customHeight="false" outlineLevel="0" collapsed="false">
      <c r="A68" s="127" t="str">
        <f aca="false">""</f>
        <v/>
      </c>
      <c r="B68" s="136" t="s">
        <v>611</v>
      </c>
      <c r="C68" s="136" t="s">
        <v>612</v>
      </c>
      <c r="D68" s="137" t="n">
        <f aca="false">SUM(D69,D73,D81:D83,D86:D88)</f>
        <v>13923152.27</v>
      </c>
    </row>
    <row r="69" customFormat="false" ht="15.75" hidden="false" customHeight="false" outlineLevel="0" collapsed="false">
      <c r="A69" s="127" t="str">
        <f aca="false">""</f>
        <v/>
      </c>
      <c r="B69" s="136" t="s">
        <v>614</v>
      </c>
      <c r="C69" s="136" t="s">
        <v>615</v>
      </c>
      <c r="D69" s="137" t="n">
        <f aca="false">SUM(D70:D72)</f>
        <v>10246362.49</v>
      </c>
    </row>
    <row r="70" customFormat="false" ht="15.75" hidden="false" customHeight="false" outlineLevel="0" collapsed="false">
      <c r="A70" s="127" t="str">
        <f aca="false">""</f>
        <v/>
      </c>
      <c r="B70" s="136" t="s">
        <v>617</v>
      </c>
      <c r="C70" s="136" t="s">
        <v>618</v>
      </c>
      <c r="D70" s="138" t="n">
        <v>10245139.43</v>
      </c>
    </row>
    <row r="71" customFormat="false" ht="15.75" hidden="false" customHeight="false" outlineLevel="0" collapsed="false">
      <c r="A71" s="127" t="str">
        <f aca="false">""</f>
        <v/>
      </c>
      <c r="B71" s="136" t="s">
        <v>620</v>
      </c>
      <c r="C71" s="136" t="s">
        <v>621</v>
      </c>
      <c r="D71" s="138" t="n">
        <v>1223.06</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08815.61</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08815.61</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2190163.86</v>
      </c>
    </row>
    <row r="82" customFormat="false" ht="15.75" hidden="false" customHeight="false" outlineLevel="0" collapsed="false">
      <c r="A82" s="127" t="str">
        <f aca="false">""</f>
        <v/>
      </c>
      <c r="B82" s="136" t="s">
        <v>653</v>
      </c>
      <c r="C82" s="136" t="s">
        <v>2188</v>
      </c>
      <c r="D82" s="138" t="n">
        <v>496086.41</v>
      </c>
    </row>
    <row r="83" customFormat="false" ht="15.75" hidden="false" customHeight="false" outlineLevel="0" collapsed="false">
      <c r="A83" s="127" t="str">
        <f aca="false">""</f>
        <v/>
      </c>
      <c r="B83" s="136" t="s">
        <v>656</v>
      </c>
      <c r="C83" s="136" t="s">
        <v>657</v>
      </c>
      <c r="D83" s="137" t="n">
        <f aca="false">SUM(D84:D85)</f>
        <v>874136.76</v>
      </c>
    </row>
    <row r="84" customFormat="false" ht="15.75" hidden="false" customHeight="false" outlineLevel="0" collapsed="false">
      <c r="A84" s="127" t="str">
        <f aca="false">""</f>
        <v/>
      </c>
      <c r="B84" s="136" t="s">
        <v>659</v>
      </c>
      <c r="C84" s="136" t="s">
        <v>660</v>
      </c>
      <c r="D84" s="138"/>
    </row>
    <row r="85" customFormat="false" ht="15.75" hidden="false" customHeight="false" outlineLevel="0" collapsed="false">
      <c r="A85" s="127" t="str">
        <f aca="false">""</f>
        <v/>
      </c>
      <c r="B85" s="136" t="s">
        <v>662</v>
      </c>
      <c r="C85" s="136" t="s">
        <v>663</v>
      </c>
      <c r="D85" s="138" t="n">
        <v>874136.76</v>
      </c>
    </row>
    <row r="86" customFormat="false" ht="15.75" hidden="false" customHeight="false" outlineLevel="0" collapsed="false">
      <c r="A86" s="127" t="str">
        <f aca="false">""</f>
        <v/>
      </c>
      <c r="B86" s="136" t="s">
        <v>665</v>
      </c>
      <c r="C86" s="136" t="s">
        <v>666</v>
      </c>
      <c r="D86" s="138" t="n">
        <v>6335.06</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1252.08</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1252.08</v>
      </c>
    </row>
    <row r="91" customFormat="false" ht="15.75" hidden="false" customHeight="false" outlineLevel="0" collapsed="false">
      <c r="A91" s="127" t="str">
        <f aca="false">""</f>
        <v/>
      </c>
      <c r="B91" s="136" t="s">
        <v>679</v>
      </c>
      <c r="C91" s="136" t="s">
        <v>680</v>
      </c>
      <c r="D91" s="137" t="n">
        <f aca="false">SUM(D92,D98,D103:D105)</f>
        <v>3066409.13</v>
      </c>
    </row>
    <row r="92" customFormat="false" ht="15.75" hidden="false" customHeight="false" outlineLevel="0" collapsed="false">
      <c r="A92" s="127" t="str">
        <f aca="false">""</f>
        <v/>
      </c>
      <c r="B92" s="136" t="s">
        <v>682</v>
      </c>
      <c r="C92" s="136" t="s">
        <v>683</v>
      </c>
      <c r="D92" s="137" t="n">
        <f aca="false">SUM(D93:D97)</f>
        <v>2928650.01</v>
      </c>
    </row>
    <row r="93" customFormat="false" ht="15.75" hidden="false" customHeight="false" outlineLevel="0" collapsed="false">
      <c r="A93" s="127" t="str">
        <f aca="false">""</f>
        <v/>
      </c>
      <c r="B93" s="136" t="s">
        <v>685</v>
      </c>
      <c r="C93" s="136" t="s">
        <v>686</v>
      </c>
      <c r="D93" s="138" t="n">
        <v>2275897</v>
      </c>
    </row>
    <row r="94" customFormat="false" ht="15.75" hidden="false" customHeight="false" outlineLevel="0" collapsed="false">
      <c r="A94" s="127" t="str">
        <f aca="false">""</f>
        <v/>
      </c>
      <c r="B94" s="136" t="s">
        <v>688</v>
      </c>
      <c r="C94" s="136" t="s">
        <v>689</v>
      </c>
      <c r="D94" s="138" t="n">
        <v>129643.77</v>
      </c>
    </row>
    <row r="95" customFormat="false" ht="15.75" hidden="false" customHeight="false" outlineLevel="0" collapsed="false">
      <c r="A95" s="127" t="str">
        <f aca="false">""</f>
        <v/>
      </c>
      <c r="B95" s="136" t="s">
        <v>691</v>
      </c>
      <c r="C95" s="136" t="s">
        <v>692</v>
      </c>
      <c r="D95" s="138" t="n">
        <v>15291.09</v>
      </c>
    </row>
    <row r="96" customFormat="false" ht="15.75" hidden="false" customHeight="false" outlineLevel="0" collapsed="false">
      <c r="A96" s="127" t="str">
        <f aca="false">""</f>
        <v/>
      </c>
      <c r="B96" s="136" t="s">
        <v>694</v>
      </c>
      <c r="C96" s="136" t="s">
        <v>695</v>
      </c>
      <c r="D96" s="138" t="n">
        <v>7818.15</v>
      </c>
    </row>
    <row r="97" customFormat="false" ht="15.75" hidden="false" customHeight="false" outlineLevel="0" collapsed="false">
      <c r="A97" s="127" t="str">
        <f aca="false">""</f>
        <v/>
      </c>
      <c r="B97" s="136" t="s">
        <v>697</v>
      </c>
      <c r="C97" s="136" t="s">
        <v>698</v>
      </c>
      <c r="D97" s="138" t="n">
        <v>50000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t="n">
        <v>26828.75</v>
      </c>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t="n">
        <v>110930.37</v>
      </c>
    </row>
    <row r="106" customFormat="false" ht="15.75" hidden="false" customHeight="false" outlineLevel="0" collapsed="false">
      <c r="A106" s="127" t="str">
        <f aca="false">""</f>
        <v/>
      </c>
      <c r="B106" s="136" t="s">
        <v>723</v>
      </c>
      <c r="C106" s="136" t="s">
        <v>724</v>
      </c>
      <c r="D106" s="137" t="n">
        <f aca="false">SUM(D107:D109)</f>
        <v>550357.85</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t="n">
        <v>550357.85</v>
      </c>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7372611.7</v>
      </c>
    </row>
    <row r="111" customFormat="false" ht="15.75" hidden="false" customHeight="false" outlineLevel="0" collapsed="false">
      <c r="A111" s="127" t="str">
        <f aca="false">""</f>
        <v/>
      </c>
      <c r="B111" s="136" t="s">
        <v>737</v>
      </c>
      <c r="C111" s="136" t="s">
        <v>738</v>
      </c>
      <c r="D111" s="138" t="n">
        <v>6675548.72</v>
      </c>
    </row>
    <row r="112" customFormat="false" ht="15.75" hidden="false" customHeight="false" outlineLevel="0" collapsed="false">
      <c r="A112" s="127" t="str">
        <f aca="false">""</f>
        <v/>
      </c>
      <c r="B112" s="136" t="s">
        <v>740</v>
      </c>
      <c r="C112" s="136" t="s">
        <v>741</v>
      </c>
      <c r="D112" s="138" t="n">
        <v>697062.98</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75895.1</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46691.64</v>
      </c>
    </row>
    <row r="159" customFormat="false" ht="15.75" hidden="false" customHeight="false" outlineLevel="0" collapsed="false">
      <c r="A159" s="127" t="str">
        <f aca="false">""</f>
        <v/>
      </c>
      <c r="B159" s="136" t="s">
        <v>878</v>
      </c>
      <c r="C159" s="141" t="s">
        <v>879</v>
      </c>
      <c r="D159" s="137" t="n">
        <f aca="false">SUM(D160,D166)</f>
        <v>24703.98</v>
      </c>
    </row>
    <row r="160" customFormat="false" ht="15.75" hidden="false" customHeight="false" outlineLevel="0" collapsed="false">
      <c r="A160" s="127" t="str">
        <f aca="false">""</f>
        <v/>
      </c>
      <c r="B160" s="136" t="s">
        <v>881</v>
      </c>
      <c r="C160" s="141" t="s">
        <v>882</v>
      </c>
      <c r="D160" s="137" t="n">
        <f aca="false">SUM(D161:D165)</f>
        <v>0</v>
      </c>
    </row>
    <row r="161" customFormat="false" ht="15.75" hidden="false" customHeight="false" outlineLevel="0" collapsed="false">
      <c r="A161" s="127" t="str">
        <f aca="false">""</f>
        <v/>
      </c>
      <c r="B161" s="136" t="s">
        <v>884</v>
      </c>
      <c r="C161" s="141" t="s">
        <v>885</v>
      </c>
      <c r="D161" s="138"/>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t="n">
        <v>24703.98</v>
      </c>
    </row>
    <row r="167" customFormat="false" ht="15.75" hidden="false" customHeight="false" outlineLevel="0" collapsed="false">
      <c r="A167" s="127" t="str">
        <f aca="false">""</f>
        <v/>
      </c>
      <c r="B167" s="136" t="s">
        <v>902</v>
      </c>
      <c r="C167" s="136" t="s">
        <v>903</v>
      </c>
      <c r="D167" s="138" t="n">
        <v>4499.48</v>
      </c>
    </row>
    <row r="168" customFormat="false" ht="15.75" hidden="false" customHeight="false" outlineLevel="0" collapsed="false">
      <c r="A168" s="127" t="str">
        <f aca="false">""</f>
        <v/>
      </c>
      <c r="B168" s="133" t="s">
        <v>905</v>
      </c>
      <c r="C168" s="133" t="s">
        <v>906</v>
      </c>
      <c r="D168" s="135" t="n">
        <f aca="false">SUM(D169,D172,D175:D176,D223)</f>
        <v>866092.87</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6000</v>
      </c>
    </row>
    <row r="173" customFormat="false" ht="15.75" hidden="false" customHeight="false" outlineLevel="0" collapsed="false">
      <c r="A173" s="127" t="str">
        <f aca="false">""</f>
        <v/>
      </c>
      <c r="B173" s="136" t="s">
        <v>920</v>
      </c>
      <c r="C173" s="136" t="s">
        <v>921</v>
      </c>
      <c r="D173" s="138" t="n">
        <v>6000</v>
      </c>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860092.87</v>
      </c>
    </row>
    <row r="177" customFormat="false" ht="15.75" hidden="false" customHeight="false" outlineLevel="0" collapsed="false">
      <c r="A177" s="127" t="str">
        <f aca="false">""</f>
        <v/>
      </c>
      <c r="B177" s="136" t="s">
        <v>932</v>
      </c>
      <c r="C177" s="136" t="s">
        <v>609</v>
      </c>
      <c r="D177" s="137" t="n">
        <f aca="false">SUM(D178,D183,D188)</f>
        <v>573068.39</v>
      </c>
    </row>
    <row r="178" customFormat="false" ht="15.75" hidden="false" customHeight="false" outlineLevel="0" collapsed="false">
      <c r="A178" s="127" t="str">
        <f aca="false">""</f>
        <v/>
      </c>
      <c r="B178" s="136" t="s">
        <v>934</v>
      </c>
      <c r="C178" s="136" t="s">
        <v>612</v>
      </c>
      <c r="D178" s="137" t="n">
        <f aca="false">SUM(D179:D182)</f>
        <v>573068.39</v>
      </c>
    </row>
    <row r="179" customFormat="false" ht="15.75" hidden="false" customHeight="false" outlineLevel="0" collapsed="false">
      <c r="A179" s="127" t="str">
        <f aca="false">""</f>
        <v/>
      </c>
      <c r="B179" s="136" t="s">
        <v>936</v>
      </c>
      <c r="C179" s="136" t="s">
        <v>2189</v>
      </c>
      <c r="D179" s="138" t="n">
        <v>519076.98</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t="n">
        <v>53991.41</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9</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287024.48</v>
      </c>
    </row>
    <row r="198" customFormat="false" ht="15.75" hidden="false" customHeight="false" outlineLevel="0" collapsed="false">
      <c r="A198" s="127" t="str">
        <f aca="false">""</f>
        <v/>
      </c>
      <c r="B198" s="136" t="s">
        <v>977</v>
      </c>
      <c r="C198" s="136" t="s">
        <v>978</v>
      </c>
      <c r="D198" s="137" t="n">
        <f aca="false">SUM(D199:D204)</f>
        <v>287024.48</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287024.48</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2550516.13</v>
      </c>
    </row>
    <row r="225" customFormat="false" ht="15.75" hidden="false" customHeight="false" outlineLevel="0" collapsed="false">
      <c r="A225" s="127" t="str">
        <f aca="false">""</f>
        <v/>
      </c>
      <c r="B225" s="136" t="s">
        <v>1040</v>
      </c>
      <c r="C225" s="136" t="s">
        <v>1041</v>
      </c>
      <c r="D225" s="137" t="n">
        <f aca="false">SUM(D226:D228)</f>
        <v>1965429.86</v>
      </c>
    </row>
    <row r="226" customFormat="false" ht="15.75" hidden="false" customHeight="false" outlineLevel="0" collapsed="false">
      <c r="A226" s="127" t="str">
        <f aca="false">""</f>
        <v/>
      </c>
      <c r="B226" s="136" t="s">
        <v>1043</v>
      </c>
      <c r="C226" s="136" t="s">
        <v>2190</v>
      </c>
      <c r="D226" s="138" t="n">
        <v>1963918.28</v>
      </c>
      <c r="E226" s="143"/>
    </row>
    <row r="227" customFormat="false" ht="15.75" hidden="false" customHeight="false" outlineLevel="0" collapsed="false">
      <c r="A227" s="127" t="str">
        <f aca="false">""</f>
        <v/>
      </c>
      <c r="B227" s="136" t="s">
        <v>1046</v>
      </c>
      <c r="C227" s="136" t="s">
        <v>1047</v>
      </c>
      <c r="D227" s="138" t="n">
        <v>244.6</v>
      </c>
      <c r="E227" s="143"/>
    </row>
    <row r="228" customFormat="false" ht="15.75" hidden="false" customHeight="false" outlineLevel="0" collapsed="false">
      <c r="A228" s="127" t="str">
        <f aca="false">""</f>
        <v/>
      </c>
      <c r="B228" s="136" t="s">
        <v>1049</v>
      </c>
      <c r="C228" s="136" t="s">
        <v>2191</v>
      </c>
      <c r="D228" s="138" t="n">
        <v>1266.98</v>
      </c>
      <c r="E228" s="143"/>
    </row>
    <row r="229" customFormat="false" ht="15.75" hidden="false" customHeight="false" outlineLevel="0" collapsed="false">
      <c r="A229" s="127" t="str">
        <f aca="false">""</f>
        <v/>
      </c>
      <c r="B229" s="136" t="s">
        <v>1052</v>
      </c>
      <c r="C229" s="136" t="s">
        <v>1053</v>
      </c>
      <c r="D229" s="137" t="n">
        <f aca="false">SUM(D230:D232)</f>
        <v>585086.27</v>
      </c>
    </row>
    <row r="230" customFormat="false" ht="15.75" hidden="false" customHeight="false" outlineLevel="0" collapsed="false">
      <c r="A230" s="127" t="str">
        <f aca="false">""</f>
        <v/>
      </c>
      <c r="B230" s="136" t="s">
        <v>1055</v>
      </c>
      <c r="C230" s="136" t="s">
        <v>1056</v>
      </c>
      <c r="D230" s="138" t="n">
        <v>548917.76</v>
      </c>
      <c r="E230" s="143"/>
    </row>
    <row r="231" customFormat="false" ht="15.75" hidden="false" customHeight="false" outlineLevel="0" collapsed="false">
      <c r="A231" s="127" t="str">
        <f aca="false">""</f>
        <v/>
      </c>
      <c r="B231" s="136" t="s">
        <v>1058</v>
      </c>
      <c r="C231" s="136" t="s">
        <v>1059</v>
      </c>
      <c r="D231" s="138" t="n">
        <v>33065.08</v>
      </c>
      <c r="E231" s="143"/>
    </row>
    <row r="232" customFormat="false" ht="15.75" hidden="false" customHeight="false" outlineLevel="0" collapsed="false">
      <c r="A232" s="127" t="str">
        <f aca="false">""</f>
        <v/>
      </c>
      <c r="B232" s="136" t="s">
        <v>1061</v>
      </c>
      <c r="C232" s="136" t="s">
        <v>1062</v>
      </c>
      <c r="D232" s="138" t="n">
        <v>3103.43</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192</v>
      </c>
      <c r="C234" s="133" t="s">
        <v>1068</v>
      </c>
      <c r="D234" s="135" t="n">
        <f aca="false">SUM(D235:D236)</f>
        <v>0</v>
      </c>
    </row>
    <row r="235" customFormat="false" ht="15.75" hidden="false" customHeight="false" outlineLevel="0" collapsed="false">
      <c r="A235" s="127" t="str">
        <f aca="false">""</f>
        <v/>
      </c>
      <c r="B235" s="48" t="s">
        <v>2193</v>
      </c>
      <c r="C235" s="144" t="s">
        <v>1071</v>
      </c>
      <c r="D235" s="138"/>
    </row>
    <row r="236" customFormat="false" ht="15.75" hidden="false" customHeight="false" outlineLevel="0" collapsed="false">
      <c r="A236" s="127" t="str">
        <f aca="false">""</f>
        <v/>
      </c>
      <c r="B236" s="48" t="s">
        <v>2194</v>
      </c>
      <c r="C236" s="144" t="s">
        <v>1074</v>
      </c>
      <c r="D236" s="138"/>
    </row>
    <row r="237" customFormat="false" ht="15.75" hidden="false" customHeight="false" outlineLevel="0" collapsed="false">
      <c r="A237" s="127" t="str">
        <f aca="false">""</f>
        <v/>
      </c>
      <c r="B237" s="145" t="s">
        <v>2195</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30:D233 D18:D20 D22 D24:D26 D30:D46 D48:D49 D51 D53:D62 D64:D65 D70:D72 D74:D82 D84:D87 D89:D90 D93:D97 D99:D105 D107:D109 D111:D116 D119:D124 D126:D128 D130:D134 D136:D139 D143:D147 D150:D158 D161:D167 D170:D171 D173:D175 D179:D182 D184:D187 D189:D196 D199:D204 D206:D211 D213:D217 D219:D223 D226:D228">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 activeCellId="0" sqref="D13"/>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6</v>
      </c>
      <c r="C9" s="98" t="s">
        <v>2175</v>
      </c>
      <c r="D9" s="151" t="s">
        <v>2197</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8</v>
      </c>
      <c r="D11" s="155" t="n">
        <f aca="false">SUM(D12:D21,D29:D30,D34:D50)</f>
        <v>24245410.65</v>
      </c>
    </row>
    <row r="12" customFormat="false" ht="15.75" hidden="false" customHeight="false" outlineLevel="0" collapsed="false">
      <c r="A12" s="131"/>
      <c r="B12" s="12" t="s">
        <v>1082</v>
      </c>
      <c r="C12" s="12" t="s">
        <v>2199</v>
      </c>
      <c r="D12" s="156" t="n">
        <v>932446.45</v>
      </c>
    </row>
    <row r="13" customFormat="false" ht="15.75" hidden="false" customHeight="false" outlineLevel="0" collapsed="false">
      <c r="B13" s="12" t="s">
        <v>1122</v>
      </c>
      <c r="C13" s="12" t="s">
        <v>2200</v>
      </c>
      <c r="D13" s="156" t="n">
        <v>9770</v>
      </c>
    </row>
    <row r="14" customFormat="false" ht="15.75" hidden="false" customHeight="false" outlineLevel="0" collapsed="false">
      <c r="B14" s="12" t="s">
        <v>1158</v>
      </c>
      <c r="C14" s="12" t="s">
        <v>2201</v>
      </c>
      <c r="D14" s="156"/>
    </row>
    <row r="15" customFormat="false" ht="15.75" hidden="false" customHeight="false" outlineLevel="0" collapsed="false">
      <c r="B15" s="12" t="s">
        <v>1280</v>
      </c>
      <c r="C15" s="12" t="s">
        <v>2202</v>
      </c>
      <c r="D15" s="156" t="n">
        <v>5788817.39</v>
      </c>
    </row>
    <row r="16" customFormat="false" ht="15.75" hidden="false" customHeight="false" outlineLevel="0" collapsed="false">
      <c r="B16" s="12" t="s">
        <v>1488</v>
      </c>
      <c r="C16" s="12" t="s">
        <v>2203</v>
      </c>
      <c r="D16" s="156"/>
    </row>
    <row r="17" customFormat="false" ht="15.75" hidden="false" customHeight="false" outlineLevel="0" collapsed="false">
      <c r="B17" s="12" t="s">
        <v>1491</v>
      </c>
      <c r="C17" s="12" t="s">
        <v>2204</v>
      </c>
      <c r="D17" s="156"/>
    </row>
    <row r="18" customFormat="false" ht="15.75" hidden="false" customHeight="false" outlineLevel="0" collapsed="false">
      <c r="B18" s="12" t="s">
        <v>1494</v>
      </c>
      <c r="C18" s="12" t="s">
        <v>2205</v>
      </c>
      <c r="D18" s="156"/>
    </row>
    <row r="19" customFormat="false" ht="15.75" hidden="false" customHeight="false" outlineLevel="0" collapsed="false">
      <c r="B19" s="12" t="s">
        <v>1575</v>
      </c>
      <c r="C19" s="12" t="s">
        <v>2206</v>
      </c>
      <c r="D19" s="156" t="n">
        <v>1273169.27</v>
      </c>
    </row>
    <row r="20" customFormat="false" ht="15.75" hidden="false" customHeight="false" outlineLevel="0" collapsed="false">
      <c r="B20" s="12" t="s">
        <v>1577</v>
      </c>
      <c r="C20" s="12" t="s">
        <v>2207</v>
      </c>
      <c r="D20" s="156"/>
    </row>
    <row r="21" customFormat="false" ht="15.75" hidden="false" customHeight="false" outlineLevel="0" collapsed="false">
      <c r="B21" s="12" t="s">
        <v>1579</v>
      </c>
      <c r="C21" s="12" t="s">
        <v>2208</v>
      </c>
      <c r="D21" s="120" t="n">
        <f aca="false">SUM(D22:D28)</f>
        <v>5430483.07</v>
      </c>
    </row>
    <row r="22" customFormat="false" ht="15.75" hidden="false" customHeight="false" outlineLevel="0" collapsed="false">
      <c r="A22" s="157"/>
      <c r="B22" s="12" t="s">
        <v>1581</v>
      </c>
      <c r="C22" s="158" t="s">
        <v>2209</v>
      </c>
      <c r="D22" s="156" t="n">
        <v>1564222.93</v>
      </c>
    </row>
    <row r="23" customFormat="false" ht="15.75" hidden="false" customHeight="false" outlineLevel="0" collapsed="false">
      <c r="A23" s="159"/>
      <c r="B23" s="12" t="s">
        <v>1583</v>
      </c>
      <c r="C23" s="158" t="s">
        <v>2210</v>
      </c>
      <c r="D23" s="156" t="n">
        <v>832838.98</v>
      </c>
    </row>
    <row r="24" customFormat="false" ht="15.75" hidden="false" customHeight="false" outlineLevel="0" collapsed="false">
      <c r="A24" s="159"/>
      <c r="B24" s="12" t="s">
        <v>1585</v>
      </c>
      <c r="C24" s="158" t="s">
        <v>2211</v>
      </c>
      <c r="D24" s="156" t="n">
        <v>28536.93</v>
      </c>
    </row>
    <row r="25" customFormat="false" ht="15.75" hidden="false" customHeight="false" outlineLevel="0" collapsed="false">
      <c r="A25" s="159"/>
      <c r="B25" s="12" t="s">
        <v>1587</v>
      </c>
      <c r="C25" s="158" t="s">
        <v>1486</v>
      </c>
      <c r="D25" s="156" t="n">
        <v>112917.18</v>
      </c>
    </row>
    <row r="26" customFormat="false" ht="15.75" hidden="false" customHeight="false" outlineLevel="0" collapsed="false">
      <c r="A26" s="159"/>
      <c r="B26" s="12" t="s">
        <v>1589</v>
      </c>
      <c r="C26" s="158" t="s">
        <v>1489</v>
      </c>
      <c r="D26" s="156"/>
    </row>
    <row r="27" customFormat="false" ht="15.75" hidden="false" customHeight="false" outlineLevel="0" collapsed="false">
      <c r="A27" s="159"/>
      <c r="B27" s="12" t="s">
        <v>1591</v>
      </c>
      <c r="C27" s="158" t="s">
        <v>1492</v>
      </c>
      <c r="D27" s="156"/>
    </row>
    <row r="28" customFormat="false" ht="15.75" hidden="false" customHeight="false" outlineLevel="0" collapsed="false">
      <c r="A28" s="159"/>
      <c r="B28" s="12" t="s">
        <v>1593</v>
      </c>
      <c r="C28" s="158" t="s">
        <v>2212</v>
      </c>
      <c r="D28" s="156" t="n">
        <v>2891967.05</v>
      </c>
    </row>
    <row r="29" customFormat="false" ht="15.75" hidden="false" customHeight="false" outlineLevel="0" collapsed="false">
      <c r="A29" s="159"/>
      <c r="B29" s="12" t="s">
        <v>1595</v>
      </c>
      <c r="C29" s="12" t="s">
        <v>2213</v>
      </c>
      <c r="D29" s="156"/>
    </row>
    <row r="30" customFormat="false" ht="15.75" hidden="false" customHeight="false" outlineLevel="0" collapsed="false">
      <c r="B30" s="12" t="s">
        <v>1597</v>
      </c>
      <c r="C30" s="12" t="s">
        <v>2214</v>
      </c>
      <c r="D30" s="120" t="n">
        <f aca="false">SUM(D31:D33)</f>
        <v>8236027.38</v>
      </c>
    </row>
    <row r="31" customFormat="false" ht="15.75" hidden="false" customHeight="false" outlineLevel="0" collapsed="false">
      <c r="B31" s="12" t="s">
        <v>1599</v>
      </c>
      <c r="C31" s="158" t="s">
        <v>1332</v>
      </c>
      <c r="D31" s="156" t="n">
        <v>7857854.32</v>
      </c>
    </row>
    <row r="32" customFormat="false" ht="15.75" hidden="false" customHeight="false" outlineLevel="0" collapsed="false">
      <c r="B32" s="12" t="s">
        <v>1601</v>
      </c>
      <c r="C32" s="158" t="s">
        <v>1323</v>
      </c>
      <c r="D32" s="156" t="n">
        <v>2736.4</v>
      </c>
    </row>
    <row r="33" customFormat="false" ht="15.75" hidden="false" customHeight="false" outlineLevel="0" collapsed="false">
      <c r="B33" s="12" t="s">
        <v>1603</v>
      </c>
      <c r="C33" s="158" t="s">
        <v>2212</v>
      </c>
      <c r="D33" s="156" t="n">
        <v>375436.66</v>
      </c>
    </row>
    <row r="34" customFormat="false" ht="15.75" hidden="false" customHeight="false" outlineLevel="0" collapsed="false">
      <c r="B34" s="12" t="s">
        <v>1605</v>
      </c>
      <c r="C34" s="12" t="s">
        <v>2215</v>
      </c>
      <c r="D34" s="156" t="n">
        <v>1068479.05</v>
      </c>
    </row>
    <row r="35" customFormat="false" ht="15.75" hidden="false" customHeight="false" outlineLevel="0" collapsed="false">
      <c r="B35" s="12" t="s">
        <v>1607</v>
      </c>
      <c r="C35" s="12" t="s">
        <v>2216</v>
      </c>
      <c r="D35" s="156"/>
    </row>
    <row r="36" customFormat="false" ht="15.75" hidden="false" customHeight="false" outlineLevel="0" collapsed="false">
      <c r="B36" s="12" t="s">
        <v>1609</v>
      </c>
      <c r="C36" s="12" t="s">
        <v>2217</v>
      </c>
      <c r="D36" s="156" t="n">
        <v>170938.33</v>
      </c>
    </row>
    <row r="37" customFormat="false" ht="15.75" hidden="false" customHeight="false" outlineLevel="0" collapsed="false">
      <c r="B37" s="12" t="s">
        <v>1611</v>
      </c>
      <c r="C37" s="12" t="s">
        <v>2218</v>
      </c>
      <c r="D37" s="156"/>
    </row>
    <row r="38" customFormat="false" ht="15.75" hidden="false" customHeight="false" outlineLevel="0" collapsed="false">
      <c r="B38" s="12" t="s">
        <v>1613</v>
      </c>
      <c r="C38" s="12" t="s">
        <v>2219</v>
      </c>
      <c r="D38" s="156" t="n">
        <v>155730.71</v>
      </c>
    </row>
    <row r="39" customFormat="false" ht="15.75" hidden="false" customHeight="false" outlineLevel="0" collapsed="false">
      <c r="B39" s="12" t="s">
        <v>1615</v>
      </c>
      <c r="C39" s="12" t="s">
        <v>2220</v>
      </c>
      <c r="D39" s="156" t="n">
        <v>598896.57</v>
      </c>
    </row>
    <row r="40" customFormat="false" ht="15.75" hidden="false" customHeight="false" outlineLevel="0" collapsed="false">
      <c r="B40" s="12" t="s">
        <v>1617</v>
      </c>
      <c r="C40" s="12" t="s">
        <v>2221</v>
      </c>
      <c r="D40" s="156"/>
    </row>
    <row r="41" customFormat="false" ht="15.75" hidden="false" customHeight="false" outlineLevel="0" collapsed="false">
      <c r="B41" s="12" t="s">
        <v>1619</v>
      </c>
      <c r="C41" s="12" t="s">
        <v>2222</v>
      </c>
      <c r="D41" s="156" t="n">
        <v>109440.35</v>
      </c>
    </row>
    <row r="42" customFormat="false" ht="15.75" hidden="false" customHeight="false" outlineLevel="0" collapsed="false">
      <c r="B42" s="12" t="s">
        <v>1621</v>
      </c>
      <c r="C42" s="12" t="s">
        <v>2223</v>
      </c>
      <c r="D42" s="156"/>
    </row>
    <row r="43" customFormat="false" ht="15.75" hidden="false" customHeight="false" outlineLevel="0" collapsed="false">
      <c r="B43" s="12" t="s">
        <v>1623</v>
      </c>
      <c r="C43" s="12" t="s">
        <v>2224</v>
      </c>
      <c r="D43" s="156"/>
    </row>
    <row r="44" customFormat="false" ht="15.75" hidden="false" customHeight="false" outlineLevel="0" collapsed="false">
      <c r="B44" s="12" t="s">
        <v>1625</v>
      </c>
      <c r="C44" s="12" t="s">
        <v>2225</v>
      </c>
      <c r="D44" s="156"/>
    </row>
    <row r="45" customFormat="false" ht="15.75" hidden="false" customHeight="false" outlineLevel="0" collapsed="false">
      <c r="B45" s="12" t="s">
        <v>1627</v>
      </c>
      <c r="C45" s="12" t="s">
        <v>2226</v>
      </c>
      <c r="D45" s="156"/>
    </row>
    <row r="46" customFormat="false" ht="15.75" hidden="false" customHeight="false" outlineLevel="0" collapsed="false">
      <c r="B46" s="12" t="s">
        <v>1629</v>
      </c>
      <c r="C46" s="12" t="s">
        <v>2227</v>
      </c>
      <c r="D46" s="156"/>
    </row>
    <row r="47" customFormat="false" ht="15.75" hidden="false" customHeight="false" outlineLevel="0" collapsed="false">
      <c r="B47" s="12" t="s">
        <v>1631</v>
      </c>
      <c r="C47" s="12" t="s">
        <v>2228</v>
      </c>
      <c r="D47" s="156" t="n">
        <v>133370.57</v>
      </c>
    </row>
    <row r="48" customFormat="false" ht="15.75" hidden="false" customHeight="false" outlineLevel="0" collapsed="false">
      <c r="B48" s="12" t="s">
        <v>1633</v>
      </c>
      <c r="C48" s="12" t="s">
        <v>2229</v>
      </c>
      <c r="D48" s="156" t="n">
        <v>7998</v>
      </c>
    </row>
    <row r="49" customFormat="false" ht="15.75" hidden="false" customHeight="false" outlineLevel="0" collapsed="false">
      <c r="B49" s="12" t="s">
        <v>1635</v>
      </c>
      <c r="C49" s="12" t="s">
        <v>2230</v>
      </c>
      <c r="D49" s="156" t="n">
        <v>329843.51</v>
      </c>
    </row>
    <row r="50" customFormat="false" ht="15.75" hidden="false" customHeight="false" outlineLevel="0" collapsed="false">
      <c r="B50" s="12" t="s">
        <v>1637</v>
      </c>
      <c r="C50" s="12" t="s">
        <v>2231</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4" activeCellId="0" sqref="D3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ELÉM DE MARI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32</v>
      </c>
      <c r="C7" s="162"/>
      <c r="D7" s="162"/>
      <c r="G7" s="1"/>
      <c r="H7" s="8"/>
    </row>
    <row r="8" s="48" customFormat="true" ht="15.75" hidden="false" customHeight="false" outlineLevel="0" collapsed="false">
      <c r="A8" s="114"/>
      <c r="B8" s="98" t="s">
        <v>2196</v>
      </c>
      <c r="C8" s="98" t="s">
        <v>2175</v>
      </c>
      <c r="D8" s="151" t="s">
        <v>219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33</v>
      </c>
      <c r="D10" s="165" t="n">
        <f aca="false">SUM(D11,D31,D49)</f>
        <v>8224075</v>
      </c>
    </row>
    <row r="11" customFormat="false" ht="15.75" hidden="false" customHeight="false" outlineLevel="0" collapsed="false">
      <c r="B11" s="163" t="s">
        <v>2234</v>
      </c>
      <c r="C11" s="166" t="s">
        <v>2235</v>
      </c>
      <c r="D11" s="165" t="n">
        <f aca="false">SUM(D12:D20)</f>
        <v>8181251.18</v>
      </c>
      <c r="E11" s="121" t="n">
        <f aca="false">IF(D11="",1,0)</f>
        <v>0</v>
      </c>
    </row>
    <row r="12" customFormat="false" ht="15.75" hidden="false" customHeight="false" outlineLevel="0" collapsed="false">
      <c r="B12" s="167" t="s">
        <v>2236</v>
      </c>
      <c r="C12" s="168" t="s">
        <v>2237</v>
      </c>
      <c r="D12" s="169" t="n">
        <v>1956063.72</v>
      </c>
      <c r="E12" s="121" t="n">
        <f aca="false">IF(D12="",1,0)</f>
        <v>0</v>
      </c>
    </row>
    <row r="13" customFormat="false" ht="15.75" hidden="false" customHeight="false" outlineLevel="0" collapsed="false">
      <c r="B13" s="167" t="s">
        <v>2238</v>
      </c>
      <c r="C13" s="168" t="s">
        <v>2239</v>
      </c>
      <c r="D13" s="169" t="n">
        <v>42823.82</v>
      </c>
      <c r="E13" s="121" t="n">
        <f aca="false">IF(D13="",1,0)</f>
        <v>0</v>
      </c>
    </row>
    <row r="14" customFormat="false" ht="15.75" hidden="false" customHeight="false" outlineLevel="0" collapsed="false">
      <c r="B14" s="167" t="s">
        <v>2240</v>
      </c>
      <c r="C14" s="168" t="s">
        <v>2241</v>
      </c>
      <c r="D14" s="169" t="n">
        <v>4824095.15</v>
      </c>
      <c r="E14" s="121" t="n">
        <f aca="false">IF(D14="",1,0)</f>
        <v>0</v>
      </c>
    </row>
    <row r="15" customFormat="false" ht="15.75" hidden="false" customHeight="false" outlineLevel="0" collapsed="false">
      <c r="B15" s="167" t="s">
        <v>2242</v>
      </c>
      <c r="C15" s="168" t="s">
        <v>2243</v>
      </c>
      <c r="D15" s="169" t="n">
        <v>1358268.49</v>
      </c>
      <c r="E15" s="121" t="n">
        <f aca="false">IF(D15="",1,0)</f>
        <v>0</v>
      </c>
    </row>
    <row r="16" customFormat="false" ht="15.75" hidden="false" customHeight="false" outlineLevel="0" collapsed="false">
      <c r="B16" s="167" t="s">
        <v>2244</v>
      </c>
      <c r="C16" s="168" t="s">
        <v>2245</v>
      </c>
      <c r="D16" s="169"/>
      <c r="E16" s="121" t="n">
        <f aca="false">IF(D16="",1,0)</f>
        <v>1</v>
      </c>
    </row>
    <row r="17" customFormat="false" ht="15.75" hidden="false" customHeight="false" outlineLevel="0" collapsed="false">
      <c r="B17" s="167" t="s">
        <v>2246</v>
      </c>
      <c r="C17" s="168" t="s">
        <v>2247</v>
      </c>
      <c r="D17" s="169"/>
      <c r="E17" s="121" t="n">
        <f aca="false">IF(D17="",1,0)</f>
        <v>1</v>
      </c>
    </row>
    <row r="18" customFormat="false" ht="15.75" hidden="false" customHeight="false" outlineLevel="0" collapsed="false">
      <c r="B18" s="167" t="s">
        <v>2248</v>
      </c>
      <c r="C18" s="168" t="s">
        <v>2249</v>
      </c>
      <c r="D18" s="169"/>
      <c r="E18" s="121" t="n">
        <f aca="false">IF(D18="",1,0)</f>
        <v>1</v>
      </c>
    </row>
    <row r="19" customFormat="false" ht="15.75" hidden="false" customHeight="false" outlineLevel="0" collapsed="false">
      <c r="B19" s="167" t="s">
        <v>2250</v>
      </c>
      <c r="C19" s="168" t="s">
        <v>2251</v>
      </c>
      <c r="D19" s="169"/>
      <c r="E19" s="121" t="n">
        <f aca="false">IF(D19="",1,0)</f>
        <v>1</v>
      </c>
    </row>
    <row r="20" customFormat="false" ht="15.75" hidden="false" customHeight="false" outlineLevel="0" collapsed="false">
      <c r="B20" s="167" t="s">
        <v>2252</v>
      </c>
      <c r="C20" s="168" t="s">
        <v>2253</v>
      </c>
      <c r="D20" s="170" t="n">
        <f aca="false">SUM(D21:D30)</f>
        <v>0</v>
      </c>
      <c r="E20" s="121" t="n">
        <f aca="false">IF(D20="",1,0)</f>
        <v>0</v>
      </c>
      <c r="F20" s="171" t="n">
        <f aca="false">IF(AND(AND(D20&lt;&gt;"",D20&lt;&gt;0),C20=""),1,0)</f>
        <v>0</v>
      </c>
      <c r="J20" s="136"/>
    </row>
    <row r="21" customFormat="false" ht="15.75" hidden="false" customHeight="false" outlineLevel="0" collapsed="false">
      <c r="B21" s="167" t="s">
        <v>2254</v>
      </c>
      <c r="C21" s="172"/>
      <c r="D21" s="169"/>
      <c r="E21" s="121" t="n">
        <f aca="false">IF(D21="",1,0)</f>
        <v>1</v>
      </c>
      <c r="F21" s="171" t="n">
        <f aca="false">IF(AND(AND(D21&lt;&gt;"",D21&lt;&gt;0),C21=""),1,0)</f>
        <v>0</v>
      </c>
      <c r="J21" s="136"/>
    </row>
    <row r="22" customFormat="false" ht="15.75" hidden="false" customHeight="false" outlineLevel="0" collapsed="false">
      <c r="B22" s="167" t="s">
        <v>2255</v>
      </c>
      <c r="C22" s="172"/>
      <c r="D22" s="169"/>
      <c r="E22" s="121" t="n">
        <f aca="false">IF(D22="",1,0)</f>
        <v>1</v>
      </c>
      <c r="F22" s="171" t="n">
        <f aca="false">IF(AND(AND(D22&lt;&gt;"",D22&lt;&gt;0),C22=""),1,0)</f>
        <v>0</v>
      </c>
      <c r="J22" s="136"/>
    </row>
    <row r="23" customFormat="false" ht="15.75" hidden="false" customHeight="false" outlineLevel="0" collapsed="false">
      <c r="B23" s="167" t="s">
        <v>2256</v>
      </c>
      <c r="C23" s="172"/>
      <c r="D23" s="169"/>
      <c r="E23" s="121" t="n">
        <f aca="false">IF(D23="",1,0)</f>
        <v>1</v>
      </c>
      <c r="F23" s="171" t="n">
        <f aca="false">IF(AND(AND(D23&lt;&gt;"",D23&lt;&gt;0),C23=""),1,0)</f>
        <v>0</v>
      </c>
      <c r="J23" s="136"/>
    </row>
    <row r="24" customFormat="false" ht="15.75" hidden="false" customHeight="false" outlineLevel="0" collapsed="false">
      <c r="B24" s="167" t="s">
        <v>2257</v>
      </c>
      <c r="C24" s="172"/>
      <c r="D24" s="169"/>
      <c r="E24" s="121" t="n">
        <f aca="false">IF(D24="",1,0)</f>
        <v>1</v>
      </c>
      <c r="F24" s="171" t="n">
        <f aca="false">IF(AND(AND(D24&lt;&gt;"",D24&lt;&gt;0),C24=""),1,0)</f>
        <v>0</v>
      </c>
      <c r="J24" s="136"/>
    </row>
    <row r="25" customFormat="false" ht="15.75" hidden="false" customHeight="false" outlineLevel="0" collapsed="false">
      <c r="B25" s="167" t="s">
        <v>2258</v>
      </c>
      <c r="C25" s="172"/>
      <c r="D25" s="169"/>
      <c r="E25" s="121" t="n">
        <f aca="false">IF(D25="",1,0)</f>
        <v>1</v>
      </c>
      <c r="F25" s="171" t="n">
        <f aca="false">IF(AND(AND(D25&lt;&gt;"",D25&lt;&gt;0),C25=""),1,0)</f>
        <v>0</v>
      </c>
      <c r="J25" s="136"/>
    </row>
    <row r="26" customFormat="false" ht="15.75" hidden="false" customHeight="false" outlineLevel="0" collapsed="false">
      <c r="B26" s="167" t="s">
        <v>2259</v>
      </c>
      <c r="C26" s="172"/>
      <c r="D26" s="169"/>
      <c r="E26" s="121" t="n">
        <f aca="false">IF(D26="",1,0)</f>
        <v>1</v>
      </c>
      <c r="F26" s="171" t="n">
        <f aca="false">IF(AND(AND(D26&lt;&gt;"",D26&lt;&gt;0),C26=""),1,0)</f>
        <v>0</v>
      </c>
      <c r="J26" s="136"/>
    </row>
    <row r="27" customFormat="false" ht="15.75" hidden="false" customHeight="false" outlineLevel="0" collapsed="false">
      <c r="B27" s="167" t="s">
        <v>2260</v>
      </c>
      <c r="C27" s="172"/>
      <c r="D27" s="169"/>
      <c r="E27" s="121" t="n">
        <f aca="false">IF(D27="",1,0)</f>
        <v>1</v>
      </c>
      <c r="F27" s="171" t="n">
        <f aca="false">IF(AND(AND(D27&lt;&gt;"",D27&lt;&gt;0),C27=""),1,0)</f>
        <v>0</v>
      </c>
      <c r="J27" s="136"/>
    </row>
    <row r="28" customFormat="false" ht="15.75" hidden="false" customHeight="false" outlineLevel="0" collapsed="false">
      <c r="B28" s="167" t="s">
        <v>2261</v>
      </c>
      <c r="C28" s="172"/>
      <c r="D28" s="169"/>
      <c r="E28" s="121" t="n">
        <f aca="false">IF(D28="",1,0)</f>
        <v>1</v>
      </c>
      <c r="F28" s="171" t="n">
        <f aca="false">IF(AND(AND(D28&lt;&gt;"",D28&lt;&gt;0),C28=""),1,0)</f>
        <v>0</v>
      </c>
      <c r="J28" s="136"/>
    </row>
    <row r="29" customFormat="false" ht="15.75" hidden="false" customHeight="false" outlineLevel="0" collapsed="false">
      <c r="B29" s="167" t="s">
        <v>2262</v>
      </c>
      <c r="C29" s="172"/>
      <c r="D29" s="169"/>
      <c r="E29" s="121" t="n">
        <f aca="false">IF(D29="",1,0)</f>
        <v>1</v>
      </c>
      <c r="F29" s="171" t="n">
        <f aca="false">IF(AND(AND(D29&lt;&gt;"",D29&lt;&gt;0),C29=""),1,0)</f>
        <v>0</v>
      </c>
      <c r="J29" s="136"/>
    </row>
    <row r="30" customFormat="false" ht="15.75" hidden="false" customHeight="false" outlineLevel="0" collapsed="false">
      <c r="B30" s="167" t="s">
        <v>2263</v>
      </c>
      <c r="C30" s="172"/>
      <c r="D30" s="169"/>
    </row>
    <row r="31" customFormat="false" ht="15.75" hidden="false" customHeight="false" outlineLevel="0" collapsed="false">
      <c r="B31" s="163" t="s">
        <v>2264</v>
      </c>
      <c r="C31" s="166" t="s">
        <v>2265</v>
      </c>
      <c r="D31" s="165" t="n">
        <f aca="false">SUM(D32:D38)</f>
        <v>42823.82</v>
      </c>
    </row>
    <row r="32" customFormat="false" ht="15.75" hidden="false" customHeight="false" outlineLevel="0" collapsed="false">
      <c r="B32" s="167" t="s">
        <v>2266</v>
      </c>
      <c r="C32" s="168" t="s">
        <v>2267</v>
      </c>
      <c r="D32" s="169"/>
    </row>
    <row r="33" customFormat="false" ht="15.75" hidden="false" customHeight="false" outlineLevel="0" collapsed="false">
      <c r="B33" s="167" t="s">
        <v>2268</v>
      </c>
      <c r="C33" s="168" t="s">
        <v>2269</v>
      </c>
      <c r="D33" s="169"/>
      <c r="E33" s="121" t="n">
        <f aca="false">IF(D33="",1,0)</f>
        <v>1</v>
      </c>
    </row>
    <row r="34" customFormat="false" ht="15.75" hidden="false" customHeight="false" outlineLevel="0" collapsed="false">
      <c r="B34" s="167" t="s">
        <v>2270</v>
      </c>
      <c r="C34" s="168" t="s">
        <v>2271</v>
      </c>
      <c r="D34" s="169"/>
      <c r="E34" s="121" t="n">
        <f aca="false">IF(D34="",1,0)</f>
        <v>1</v>
      </c>
    </row>
    <row r="35" customFormat="false" ht="15.75" hidden="false" customHeight="false" outlineLevel="0" collapsed="false">
      <c r="B35" s="167" t="s">
        <v>2272</v>
      </c>
      <c r="C35" s="168" t="s">
        <v>2239</v>
      </c>
      <c r="D35" s="169" t="n">
        <v>42823.82</v>
      </c>
      <c r="E35" s="121" t="n">
        <f aca="false">IF(D35="",1,0)</f>
        <v>0</v>
      </c>
    </row>
    <row r="36" customFormat="false" ht="15.75" hidden="false" customHeight="false" outlineLevel="0" collapsed="false">
      <c r="B36" s="167" t="s">
        <v>2273</v>
      </c>
      <c r="C36" s="168" t="s">
        <v>2274</v>
      </c>
      <c r="D36" s="169"/>
      <c r="E36" s="121" t="n">
        <f aca="false">IF(D36="",1,0)</f>
        <v>1</v>
      </c>
    </row>
    <row r="37" customFormat="false" ht="15.75" hidden="false" customHeight="false" outlineLevel="0" collapsed="false">
      <c r="B37" s="167" t="s">
        <v>2275</v>
      </c>
      <c r="C37" s="168" t="s">
        <v>2276</v>
      </c>
      <c r="D37" s="169"/>
      <c r="E37" s="121" t="n">
        <f aca="false">IF(D37="",1,0)</f>
        <v>1</v>
      </c>
    </row>
    <row r="38" customFormat="false" ht="15.75" hidden="false" customHeight="false" outlineLevel="0" collapsed="false">
      <c r="B38" s="167" t="s">
        <v>2277</v>
      </c>
      <c r="C38" s="168" t="s">
        <v>2278</v>
      </c>
      <c r="D38" s="170" t="n">
        <f aca="false">SUM(D39:D48)</f>
        <v>0</v>
      </c>
      <c r="E38" s="121" t="n">
        <f aca="false">IF(D38="",1,0)</f>
        <v>0</v>
      </c>
    </row>
    <row r="39" customFormat="false" ht="15.75" hidden="false" customHeight="false" outlineLevel="0" collapsed="false">
      <c r="B39" s="167" t="s">
        <v>2279</v>
      </c>
      <c r="C39" s="172"/>
      <c r="D39" s="169"/>
      <c r="E39" s="121" t="n">
        <f aca="false">IF(D39="",1,0)</f>
        <v>1</v>
      </c>
    </row>
    <row r="40" customFormat="false" ht="15.75" hidden="false" customHeight="false" outlineLevel="0" collapsed="false">
      <c r="B40" s="167" t="s">
        <v>2280</v>
      </c>
      <c r="C40" s="172"/>
      <c r="D40" s="169"/>
      <c r="E40" s="121" t="n">
        <f aca="false">IF(D40="",1,0)</f>
        <v>1</v>
      </c>
      <c r="F40" s="171" t="n">
        <f aca="false">IF(AND(AND(D40&lt;&gt;"",D40&lt;&gt;0),C40=""),1,0)</f>
        <v>0</v>
      </c>
      <c r="J40" s="136"/>
    </row>
    <row r="41" customFormat="false" ht="15.75" hidden="false" customHeight="false" outlineLevel="0" collapsed="false">
      <c r="B41" s="167" t="s">
        <v>2281</v>
      </c>
      <c r="C41" s="172"/>
      <c r="D41" s="169"/>
      <c r="E41" s="121" t="n">
        <f aca="false">IF(D41="",1,0)</f>
        <v>1</v>
      </c>
      <c r="F41" s="171" t="n">
        <f aca="false">IF(AND(AND(D41&lt;&gt;"",D41&lt;&gt;0),C41=""),1,0)</f>
        <v>0</v>
      </c>
      <c r="J41" s="136"/>
    </row>
    <row r="42" customFormat="false" ht="15.75" hidden="false" customHeight="false" outlineLevel="0" collapsed="false">
      <c r="B42" s="167" t="s">
        <v>2282</v>
      </c>
      <c r="C42" s="172"/>
      <c r="D42" s="169"/>
      <c r="E42" s="121" t="n">
        <f aca="false">IF(D42="",1,0)</f>
        <v>1</v>
      </c>
      <c r="F42" s="171" t="n">
        <f aca="false">IF(AND(AND(D42&lt;&gt;"",D42&lt;&gt;0),C42=""),1,0)</f>
        <v>0</v>
      </c>
      <c r="J42" s="136"/>
    </row>
    <row r="43" customFormat="false" ht="15.75" hidden="false" customHeight="false" outlineLevel="0" collapsed="false">
      <c r="B43" s="167" t="s">
        <v>2283</v>
      </c>
      <c r="C43" s="172"/>
      <c r="D43" s="169"/>
      <c r="E43" s="121" t="n">
        <f aca="false">IF(D43="",1,0)</f>
        <v>1</v>
      </c>
      <c r="F43" s="171" t="n">
        <f aca="false">IF(AND(AND(D43&lt;&gt;"",D43&lt;&gt;0),C43=""),1,0)</f>
        <v>0</v>
      </c>
      <c r="J43" s="136"/>
    </row>
    <row r="44" customFormat="false" ht="15.75" hidden="false" customHeight="false" outlineLevel="0" collapsed="false">
      <c r="B44" s="167" t="s">
        <v>2284</v>
      </c>
      <c r="C44" s="172"/>
      <c r="D44" s="169"/>
      <c r="E44" s="121" t="n">
        <f aca="false">IF(D44="",1,0)</f>
        <v>1</v>
      </c>
      <c r="F44" s="171" t="n">
        <f aca="false">IF(AND(AND(D44&lt;&gt;"",D44&lt;&gt;0),C44=""),1,0)</f>
        <v>0</v>
      </c>
      <c r="J44" s="136"/>
    </row>
    <row r="45" customFormat="false" ht="15.75" hidden="false" customHeight="false" outlineLevel="0" collapsed="false">
      <c r="B45" s="167" t="s">
        <v>2285</v>
      </c>
      <c r="C45" s="172"/>
      <c r="D45" s="169"/>
      <c r="E45" s="121" t="n">
        <f aca="false">IF(D45="",1,0)</f>
        <v>1</v>
      </c>
      <c r="F45" s="171" t="n">
        <f aca="false">IF(AND(AND(D45&lt;&gt;"",D45&lt;&gt;0),C45=""),1,0)</f>
        <v>0</v>
      </c>
      <c r="J45" s="136"/>
    </row>
    <row r="46" customFormat="false" ht="15.75" hidden="false" customHeight="false" outlineLevel="0" collapsed="false">
      <c r="B46" s="167" t="s">
        <v>2286</v>
      </c>
      <c r="C46" s="172"/>
      <c r="D46" s="169"/>
      <c r="E46" s="121" t="n">
        <f aca="false">IF(D46="",1,0)</f>
        <v>1</v>
      </c>
      <c r="F46" s="171" t="n">
        <f aca="false">IF(AND(AND(D46&lt;&gt;"",D46&lt;&gt;0),C46=""),1,0)</f>
        <v>0</v>
      </c>
      <c r="J46" s="136"/>
    </row>
    <row r="47" customFormat="false" ht="15.75" hidden="false" customHeight="false" outlineLevel="0" collapsed="false">
      <c r="B47" s="167" t="s">
        <v>2287</v>
      </c>
      <c r="C47" s="172"/>
      <c r="D47" s="169"/>
      <c r="E47" s="121" t="n">
        <f aca="false">IF(D47="",1,0)</f>
        <v>1</v>
      </c>
      <c r="F47" s="171" t="n">
        <f aca="false">IF(AND(AND(D47&lt;&gt;"",D47&lt;&gt;0),C47=""),1,0)</f>
        <v>0</v>
      </c>
      <c r="J47" s="136"/>
    </row>
    <row r="48" customFormat="false" ht="15.75" hidden="false" customHeight="false" outlineLevel="0" collapsed="false">
      <c r="B48" s="167" t="s">
        <v>2288</v>
      </c>
      <c r="C48" s="172"/>
      <c r="D48" s="169"/>
      <c r="E48" s="121" t="n">
        <f aca="false">IF(D48="",1,0)</f>
        <v>1</v>
      </c>
      <c r="F48" s="171" t="n">
        <f aca="false">IF(AND(AND(D48&lt;&gt;"",D48&lt;&gt;0),C48=""),1,0)</f>
        <v>0</v>
      </c>
      <c r="J48" s="136"/>
    </row>
    <row r="49" customFormat="false" ht="15.75" hidden="false" customHeight="false" outlineLevel="0" collapsed="false">
      <c r="B49" s="163" t="s">
        <v>2289</v>
      </c>
      <c r="C49" s="166" t="s">
        <v>2290</v>
      </c>
      <c r="D49" s="173"/>
      <c r="E49" s="121" t="n">
        <f aca="false">IF(D49="",1,0)</f>
        <v>1</v>
      </c>
      <c r="F49" s="171" t="n">
        <f aca="false">IF(AND(AND(D49&lt;&gt;"",D49&lt;&gt;0),C49=""),1,0)</f>
        <v>0</v>
      </c>
      <c r="J49" s="136"/>
    </row>
    <row r="50" customFormat="false" ht="15.75" hidden="false" customHeight="false" outlineLevel="0" collapsed="false">
      <c r="B50" s="163" t="s">
        <v>1160</v>
      </c>
      <c r="C50" s="164" t="s">
        <v>2291</v>
      </c>
      <c r="D50" s="165" t="n">
        <f aca="false">SUM(D51:D55)</f>
        <v>0</v>
      </c>
    </row>
    <row r="51" customFormat="false" ht="15.75" hidden="false" customHeight="false" outlineLevel="0" collapsed="false">
      <c r="B51" s="167" t="s">
        <v>2292</v>
      </c>
      <c r="C51" s="168" t="s">
        <v>2293</v>
      </c>
      <c r="D51" s="169"/>
    </row>
    <row r="52" customFormat="false" ht="15.75" hidden="false" customHeight="false" outlineLevel="0" collapsed="false">
      <c r="B52" s="167" t="s">
        <v>2294</v>
      </c>
      <c r="C52" s="168" t="s">
        <v>2295</v>
      </c>
      <c r="D52" s="169"/>
      <c r="E52" s="121" t="n">
        <f aca="false">IF(D52="",1,0)</f>
        <v>1</v>
      </c>
    </row>
    <row r="53" customFormat="false" ht="15.75" hidden="false" customHeight="false" outlineLevel="0" collapsed="false">
      <c r="B53" s="167" t="s">
        <v>2296</v>
      </c>
      <c r="C53" s="168" t="s">
        <v>2297</v>
      </c>
      <c r="D53" s="169"/>
    </row>
    <row r="54" customFormat="false" ht="15.75" hidden="false" customHeight="false" outlineLevel="0" collapsed="false">
      <c r="B54" s="167" t="s">
        <v>2298</v>
      </c>
      <c r="C54" s="168" t="s">
        <v>2299</v>
      </c>
      <c r="D54" s="169"/>
      <c r="E54" s="121" t="n">
        <f aca="false">IF(D54="",1,0)</f>
        <v>1</v>
      </c>
    </row>
    <row r="55" customFormat="false" ht="15.75" hidden="false" customHeight="false" outlineLevel="0" collapsed="false">
      <c r="B55" s="167" t="s">
        <v>2300</v>
      </c>
      <c r="C55" s="168" t="s">
        <v>2301</v>
      </c>
      <c r="D55" s="170" t="n">
        <f aca="false">SUM(D56:D65)</f>
        <v>0</v>
      </c>
      <c r="E55" s="121" t="n">
        <f aca="false">IF(D55="",1,0)</f>
        <v>0</v>
      </c>
    </row>
    <row r="56" customFormat="false" ht="15.75" hidden="false" customHeight="false" outlineLevel="0" collapsed="false">
      <c r="B56" s="167" t="s">
        <v>2302</v>
      </c>
      <c r="C56" s="172"/>
      <c r="D56" s="169"/>
      <c r="E56" s="121" t="n">
        <f aca="false">IF(D56="",1,0)</f>
        <v>1</v>
      </c>
    </row>
    <row r="57" customFormat="false" ht="15.75" hidden="false" customHeight="false" outlineLevel="0" collapsed="false">
      <c r="B57" s="167" t="s">
        <v>2303</v>
      </c>
      <c r="C57" s="172"/>
      <c r="D57" s="169"/>
    </row>
    <row r="58" customFormat="false" ht="15.75" hidden="false" customHeight="false" outlineLevel="0" collapsed="false">
      <c r="B58" s="167" t="s">
        <v>2304</v>
      </c>
      <c r="C58" s="172"/>
      <c r="D58" s="169"/>
      <c r="E58" s="121" t="n">
        <f aca="false">IF(D58="",1,0)</f>
        <v>1</v>
      </c>
      <c r="F58" s="171" t="n">
        <f aca="false">IF(AND(AND(D58&lt;&gt;"",D58&lt;&gt;0),C58=""),1,0)</f>
        <v>0</v>
      </c>
      <c r="J58" s="136"/>
    </row>
    <row r="59" customFormat="false" ht="15.75" hidden="false" customHeight="false" outlineLevel="0" collapsed="false">
      <c r="B59" s="167" t="s">
        <v>2305</v>
      </c>
      <c r="C59" s="172"/>
      <c r="D59" s="169"/>
      <c r="E59" s="121" t="n">
        <f aca="false">IF(D59="",1,0)</f>
        <v>1</v>
      </c>
      <c r="F59" s="171" t="n">
        <f aca="false">IF(AND(AND(D59&lt;&gt;"",D59&lt;&gt;0),C59=""),1,0)</f>
        <v>0</v>
      </c>
      <c r="J59" s="136"/>
    </row>
    <row r="60" customFormat="false" ht="15.75" hidden="false" customHeight="false" outlineLevel="0" collapsed="false">
      <c r="B60" s="167" t="s">
        <v>2306</v>
      </c>
      <c r="C60" s="172"/>
      <c r="D60" s="169"/>
      <c r="E60" s="121" t="n">
        <f aca="false">IF(D60="",1,0)</f>
        <v>1</v>
      </c>
      <c r="F60" s="171" t="n">
        <f aca="false">IF(AND(AND(D60&lt;&gt;"",D60&lt;&gt;0),C60=""),1,0)</f>
        <v>0</v>
      </c>
      <c r="J60" s="136"/>
    </row>
    <row r="61" customFormat="false" ht="15.75" hidden="false" customHeight="false" outlineLevel="0" collapsed="false">
      <c r="B61" s="167" t="s">
        <v>2307</v>
      </c>
      <c r="C61" s="172"/>
      <c r="D61" s="169"/>
      <c r="E61" s="121" t="n">
        <f aca="false">IF(D61="",1,0)</f>
        <v>1</v>
      </c>
      <c r="F61" s="171" t="n">
        <f aca="false">IF(AND(AND(D61&lt;&gt;"",D61&lt;&gt;0),C61=""),1,0)</f>
        <v>0</v>
      </c>
      <c r="J61" s="136"/>
    </row>
    <row r="62" customFormat="false" ht="15.75" hidden="false" customHeight="false" outlineLevel="0" collapsed="false">
      <c r="B62" s="167" t="s">
        <v>2308</v>
      </c>
      <c r="C62" s="172"/>
      <c r="D62" s="169"/>
      <c r="E62" s="121" t="n">
        <f aca="false">IF(D62="",1,0)</f>
        <v>1</v>
      </c>
      <c r="F62" s="171" t="n">
        <f aca="false">IF(AND(AND(D62&lt;&gt;"",D62&lt;&gt;0),C62=""),1,0)</f>
        <v>0</v>
      </c>
      <c r="J62" s="136"/>
    </row>
    <row r="63" customFormat="false" ht="15.75" hidden="false" customHeight="false" outlineLevel="0" collapsed="false">
      <c r="B63" s="167" t="s">
        <v>2309</v>
      </c>
      <c r="C63" s="172"/>
      <c r="D63" s="169"/>
      <c r="E63" s="121" t="n">
        <f aca="false">IF(D63="",1,0)</f>
        <v>1</v>
      </c>
      <c r="F63" s="171" t="n">
        <f aca="false">IF(AND(AND(D63&lt;&gt;"",D63&lt;&gt;0),C63=""),1,0)</f>
        <v>0</v>
      </c>
      <c r="J63" s="136"/>
    </row>
    <row r="64" customFormat="false" ht="15.75" hidden="false" customHeight="false" outlineLevel="0" collapsed="false">
      <c r="B64" s="167" t="s">
        <v>2310</v>
      </c>
      <c r="C64" s="172"/>
      <c r="D64" s="169"/>
      <c r="E64" s="121" t="n">
        <f aca="false">IF(D64="",1,0)</f>
        <v>1</v>
      </c>
      <c r="F64" s="171" t="n">
        <f aca="false">IF(AND(AND(D64&lt;&gt;"",D64&lt;&gt;0),C64=""),1,0)</f>
        <v>0</v>
      </c>
      <c r="J64" s="136"/>
    </row>
    <row r="65" customFormat="false" ht="15.75" hidden="false" customHeight="false" outlineLevel="0" collapsed="false">
      <c r="B65" s="167" t="s">
        <v>2311</v>
      </c>
      <c r="C65" s="172"/>
      <c r="D65" s="169"/>
      <c r="E65" s="121" t="n">
        <f aca="false">IF(D65="",1,0)</f>
        <v>1</v>
      </c>
      <c r="F65" s="171" t="n">
        <f aca="false">IF(AND(AND(D65&lt;&gt;"",D65&lt;&gt;0),C65=""),1,0)</f>
        <v>0</v>
      </c>
      <c r="J65" s="136"/>
    </row>
    <row r="66" customFormat="false" ht="15.75" hidden="false" customHeight="false" outlineLevel="0" collapsed="false">
      <c r="B66" s="163" t="s">
        <v>1192</v>
      </c>
      <c r="C66" s="164" t="s">
        <v>2312</v>
      </c>
      <c r="D66" s="165" t="n">
        <f aca="false">D10-D50</f>
        <v>8224075</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GALucio</cp:lastModifiedBy>
  <cp:lastPrinted>2016-03-02T12:44:26Z</cp:lastPrinted>
  <dcterms:modified xsi:type="dcterms:W3CDTF">2016-03-28T20:49:07Z</dcterms:modified>
  <cp:revision>0</cp:revision>
  <dc:subject/>
  <dc:title/>
</cp:coreProperties>
</file>